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8" uniqueCount="8596">
  <si>
    <t xml:space="preserve">OPĆINA ANTUNOVAC, Braće Radića 4, Antunovac                                                                                                                                                                                                                                 STANJE NA DAN: 30.06.2023.</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i>
    <t xml:space="preserve">2377.</t>
  </si>
  <si>
    <t xml:space="preserve">Ugovor o kupnji i korištenju Konzum poklon kartica br. 406/23</t>
  </si>
  <si>
    <t xml:space="preserve">1592,64 eur</t>
  </si>
  <si>
    <t xml:space="preserve">Konzum plus d.o.o., M. Čavića 1/a, 10000 Zagreb</t>
  </si>
  <si>
    <t xml:space="preserve">121-01/23-01/01</t>
  </si>
  <si>
    <t xml:space="preserve">2378.</t>
  </si>
  <si>
    <t xml:space="preserve">Sporazum broj 4/23 kao dokaz pravnog interesa u postupku izdavanja građevinske dozvole</t>
  </si>
  <si>
    <t xml:space="preserve">11.04.2023.</t>
  </si>
  <si>
    <t xml:space="preserve">HŽ Infrastruktura d.o.o., Mihanovićeva ulica 12, 10000 Zagreb</t>
  </si>
  <si>
    <t xml:space="preserve">340-01/20-01/09</t>
  </si>
  <si>
    <t xml:space="preserve">2379.</t>
  </si>
  <si>
    <t xml:space="preserve">Ugovor br. 61/2023 o priključenju na komunalne vodne građevine za javnu vodoopskrbu i izgradnju vodovodnog priključka i isporuci vodnih usluga</t>
  </si>
  <si>
    <t xml:space="preserve">2.941,00 eur</t>
  </si>
  <si>
    <t xml:space="preserve">2380.</t>
  </si>
  <si>
    <t xml:space="preserve">Ugovor br. 2023/600-57 o priključenju građevine na komunalne vodne građevine za javnu odvodnju i izgradnju kanalizacijskog priključka</t>
  </si>
  <si>
    <t xml:space="preserve">934,95 eur</t>
  </si>
  <si>
    <t xml:space="preserve">1.168,70 eur</t>
  </si>
  <si>
    <t xml:space="preserve">361-01/15-01/07</t>
  </si>
  <si>
    <t xml:space="preserve">2381.</t>
  </si>
  <si>
    <t xml:space="preserve">Ugovor o obavljanju komunalne djelatnosti održavanje javne rasvjete na području Općine Antunovac u 2023. godini</t>
  </si>
  <si>
    <t xml:space="preserve">prema čl. 7. Ugovora, a prema troškovniku koji je sastavni dio ugovora</t>
  </si>
  <si>
    <t xml:space="preserve">Elektro-Lovošević d.o.o., Industrijska ulica 14, 31500 Našice</t>
  </si>
  <si>
    <t xml:space="preserve">363-02/23-01/03</t>
  </si>
  <si>
    <t xml:space="preserve">2382.</t>
  </si>
  <si>
    <t xml:space="preserve">12.04.2023.</t>
  </si>
  <si>
    <t xml:space="preserve">17.300,00 eur</t>
  </si>
  <si>
    <t xml:space="preserve">230-01/22-01/13</t>
  </si>
  <si>
    <t xml:space="preserve">2383.</t>
  </si>
  <si>
    <t xml:space="preserve">1.000,00 eur</t>
  </si>
  <si>
    <t xml:space="preserve">Konjički klu Slavonija i Baranja Ernestinovo, V. Nazora 64, 31215 Ernestinovo</t>
  </si>
  <si>
    <t xml:space="preserve">2384.</t>
  </si>
  <si>
    <t xml:space="preserve">Karate klub Hrvatski sokol OBŽ, Lokrumska 34, 31000 Osijek</t>
  </si>
  <si>
    <t xml:space="preserve">2385.</t>
  </si>
  <si>
    <t xml:space="preserve">6.700,00 eur</t>
  </si>
  <si>
    <t xml:space="preserve">2386.</t>
  </si>
  <si>
    <t xml:space="preserve">5.300,00 + 12.000,00 eur</t>
  </si>
  <si>
    <t xml:space="preserve">NK Slavonija Ivanovac, Duga 33a, Ivanovac, 31216 Antunovac</t>
  </si>
  <si>
    <t xml:space="preserve">2387.</t>
  </si>
  <si>
    <t xml:space="preserve">200,00 + 100,00 eur</t>
  </si>
  <si>
    <t xml:space="preserve">Klub roditelja i djece s teškim invaliditetom NOVI DAN, Osijek, Duga ulica 66, Briješće, 31000 Osijek</t>
  </si>
  <si>
    <t xml:space="preserve">2388.</t>
  </si>
  <si>
    <t xml:space="preserve">500,00 eur</t>
  </si>
  <si>
    <t xml:space="preserve">USPDR Orao Osijek, Sv. L. B. Mandića 31, 31000 Osijek</t>
  </si>
  <si>
    <t xml:space="preserve">2389.</t>
  </si>
  <si>
    <t xml:space="preserve">300,00 + 200,00 eur</t>
  </si>
  <si>
    <t xml:space="preserve">Društvo za zaštiti od dijabetesa Osijek, Vijenac Kraljeve Sutjeske 2, 31000 Osijek</t>
  </si>
  <si>
    <t xml:space="preserve">2390.</t>
  </si>
  <si>
    <t xml:space="preserve">8.000,00 + 1.000,00 eur</t>
  </si>
  <si>
    <t xml:space="preserve">2391.</t>
  </si>
  <si>
    <t xml:space="preserve">2.000,00 + 900,00 eur</t>
  </si>
  <si>
    <t xml:space="preserve">KUU Korijeni pustare, Braće Radića 4, 31216 Antunovac</t>
  </si>
  <si>
    <t xml:space="preserve">2392.</t>
  </si>
  <si>
    <t xml:space="preserve">2.500,00 + 4.100,00 eur</t>
  </si>
  <si>
    <t xml:space="preserve">NŠ Vitez Antunovac, Hrvatske Republike 21b, 31216 Antunovac</t>
  </si>
  <si>
    <t xml:space="preserve">2393.</t>
  </si>
  <si>
    <t xml:space="preserve">3.000,00 + 500,00 eur</t>
  </si>
  <si>
    <t xml:space="preserve">Udruga Korijeni pustare, Braće Radića 4, 31216 Antunovac</t>
  </si>
  <si>
    <t xml:space="preserve">2394.</t>
  </si>
  <si>
    <t xml:space="preserve">2.000,00 eur</t>
  </si>
  <si>
    <t xml:space="preserve">Udruga za osobni rast i razvoj Empatikus, Braće Radića 4, 31216 Antunovac</t>
  </si>
  <si>
    <t xml:space="preserve">2395.</t>
  </si>
  <si>
    <t xml:space="preserve">300,00 eur</t>
  </si>
  <si>
    <t xml:space="preserve">Humanitarna udruga od mene za tebe, Dravska obala 7b, Podravlje,  31000 Osijek</t>
  </si>
  <si>
    <t xml:space="preserve">2396.</t>
  </si>
  <si>
    <t xml:space="preserve">Rekreativna udruga Progress Antunovac, N. Š. Zrinskog 3, 31216 Antunovac</t>
  </si>
  <si>
    <t xml:space="preserve">2397.</t>
  </si>
  <si>
    <t xml:space="preserve">Košarkaška akademija Osijek, Martina Divalta 22, 31000 Osijek</t>
  </si>
  <si>
    <t xml:space="preserve">2398.</t>
  </si>
  <si>
    <t xml:space="preserve">150,00 eur</t>
  </si>
  <si>
    <t xml:space="preserve">Udruga slijepih Osječko-baranjske županije</t>
  </si>
  <si>
    <t xml:space="preserve">2399.</t>
  </si>
  <si>
    <t xml:space="preserve">Ugovor o priključenju na plinski distribucijski sustav br. 20005176</t>
  </si>
  <si>
    <t xml:space="preserve">14.04.2023.</t>
  </si>
  <si>
    <t xml:space="preserve">395,41 eur</t>
  </si>
  <si>
    <t xml:space="preserve">494,26 eur</t>
  </si>
  <si>
    <t xml:space="preserve">HEP Plin d.o.o., Cara Hadrijana 7, 31000 Osijek</t>
  </si>
  <si>
    <t xml:space="preserve">2400.</t>
  </si>
  <si>
    <t xml:space="preserve">Ugovor o nabavi stroja za uređenje javnih površina</t>
  </si>
  <si>
    <t xml:space="preserve">18.04.2023.</t>
  </si>
  <si>
    <t xml:space="preserve">26.390,00 eur</t>
  </si>
  <si>
    <t xml:space="preserve">Hongoldonia d.o.o., Rujanska 4, 10000 Zagreb</t>
  </si>
  <si>
    <t xml:space="preserve">363-01/23-01/09</t>
  </si>
  <si>
    <t xml:space="preserve">2401.</t>
  </si>
  <si>
    <t xml:space="preserve">Ugovor o izvođenju radova Uređenje manipulativne površine DVD-a Ivanovac</t>
  </si>
  <si>
    <t xml:space="preserve">23.726,10 eur</t>
  </si>
  <si>
    <t xml:space="preserve">245-01/23-01/04</t>
  </si>
  <si>
    <t xml:space="preserve">2402.</t>
  </si>
  <si>
    <t xml:space="preserve">Ugovor o pružanju usluga skloništa za životinje i usluga sakupljanja lešina pasa i mačaka sa javnih površina na području Općine Antunovac</t>
  </si>
  <si>
    <t xml:space="preserve">prema čl. 3. Ugovora, a prema cjeniku koji je sastavni dio ugovora</t>
  </si>
  <si>
    <t xml:space="preserve">363-01/22-01/22</t>
  </si>
  <si>
    <t xml:space="preserve">2403.</t>
  </si>
  <si>
    <t xml:space="preserve">300,00 + 600,00 eur</t>
  </si>
  <si>
    <t xml:space="preserve">Udruga "obitelji nestalih i nasilno odvedenih branitelja domovinskog rata", Trg Ante Starčevića BB, 31000 Osijek</t>
  </si>
  <si>
    <t xml:space="preserve">2404.</t>
  </si>
  <si>
    <t xml:space="preserve">Ugovor br. 114/2023 za ugradnju vodomjera na postojeći vodovodni priključak </t>
  </si>
  <si>
    <t xml:space="preserve">19.04.2023.</t>
  </si>
  <si>
    <t xml:space="preserve">173,16 eur</t>
  </si>
  <si>
    <t xml:space="preserve">u roku od 15 dana</t>
  </si>
  <si>
    <t xml:space="preserve">361-02/23-01/01</t>
  </si>
  <si>
    <t xml:space="preserve">2405.</t>
  </si>
  <si>
    <t xml:space="preserve">24.04.2023.</t>
  </si>
  <si>
    <t xml:space="preserve">02.05.2023.-01.10.2023.</t>
  </si>
  <si>
    <t xml:space="preserve">Teniski klub Tennis talents Osijek, Baranjska ulica 13, 31000 Osijek</t>
  </si>
  <si>
    <t xml:space="preserve">po potpisu ugovora</t>
  </si>
  <si>
    <t xml:space="preserve">620-01/23-01/03</t>
  </si>
  <si>
    <t xml:space="preserve">2406.</t>
  </si>
  <si>
    <t xml:space="preserve">25.04.2023.</t>
  </si>
  <si>
    <t xml:space="preserve">Počasni bleiburški vod (PBV), Praška 2, 10000 Zagreb</t>
  </si>
  <si>
    <t xml:space="preserve">230-01/23-01/06</t>
  </si>
  <si>
    <t xml:space="preserve">2407.</t>
  </si>
  <si>
    <t xml:space="preserve">300,00 + 5.000,00 eur</t>
  </si>
  <si>
    <t xml:space="preserve">Ženski odbojkaški klub "Vitez 11", A. G. Matoša 8, 31216 Antunovac</t>
  </si>
  <si>
    <t xml:space="preserve">2408.</t>
  </si>
  <si>
    <t xml:space="preserve">Ugovor o potpori iz Proračuna Osječko-baranjske županije za 2023. godinu Općini Antunovac za sufinanciranje prostornih uvjeta za rad Dobrovoljnog vatrogasnog društva Ivanovac</t>
  </si>
  <si>
    <t xml:space="preserve">21.04.2023.</t>
  </si>
  <si>
    <t xml:space="preserve">2.500,00 eur</t>
  </si>
  <si>
    <t xml:space="preserve">30.11.2023.</t>
  </si>
  <si>
    <t xml:space="preserve">2409.</t>
  </si>
  <si>
    <t xml:space="preserve">11.05.2023.</t>
  </si>
  <si>
    <t xml:space="preserve">LD "JAREBICA" ANTUNOVAC, B. Radića 4, 31216 Antunovac</t>
  </si>
  <si>
    <t xml:space="preserve">2410.</t>
  </si>
  <si>
    <t xml:space="preserve">15.05.2023.</t>
  </si>
  <si>
    <t xml:space="preserve">15.05.2023.-14.11.2023.</t>
  </si>
  <si>
    <t xml:space="preserve">14.11.2023.</t>
  </si>
  <si>
    <t xml:space="preserve">102-02/23-01/01</t>
  </si>
  <si>
    <t xml:space="preserve">2411.</t>
  </si>
  <si>
    <t xml:space="preserve">I. Aneks Ugovora o izravnoj dodjeli sredstava iz proračuna Općine Antunovac za 2023. godinu</t>
  </si>
  <si>
    <t xml:space="preserve">2412.</t>
  </si>
  <si>
    <t xml:space="preserve">2413.</t>
  </si>
  <si>
    <t xml:space="preserve">Aneks ugovor o pristupanju članstvu zaklade Vrhbosanske nadbiskupije</t>
  </si>
  <si>
    <t xml:space="preserve">10.05.2023.</t>
  </si>
  <si>
    <t xml:space="preserve">700,00 eur</t>
  </si>
  <si>
    <t xml:space="preserve">Zaklada Vrhbosanske nadbiskupije, A. Hebranga 11, 32000 Vukovar</t>
  </si>
  <si>
    <t xml:space="preserve">070-01/23-01/02</t>
  </si>
  <si>
    <t xml:space="preserve">2414.</t>
  </si>
  <si>
    <t xml:space="preserve">24.05.2023.</t>
  </si>
  <si>
    <t xml:space="preserve">4.909,11 eur</t>
  </si>
  <si>
    <t xml:space="preserve">2415.</t>
  </si>
  <si>
    <t xml:space="preserve">Ugovor o obavljanju poslova monitoringa komaraca i izdavanja preporuka (larvicidni i adulticidni tretmani) na području Općine Antunovac tijekom 2023. godine</t>
  </si>
  <si>
    <t xml:space="preserve">19.05.2023.</t>
  </si>
  <si>
    <t xml:space="preserve">1.327,22 eur</t>
  </si>
  <si>
    <t xml:space="preserve">2416.</t>
  </si>
  <si>
    <t xml:space="preserve">Ugovor br. 37/2023 o najmu prostora "Hrvatskog doma" u Antunovcu sa opremom i inventarom za održavanje proslave krštenja</t>
  </si>
  <si>
    <t xml:space="preserve">05.04.2023.</t>
  </si>
  <si>
    <t xml:space="preserve">Anamarija Ivšan, H. Republike 50 A, 31216 Antunovac</t>
  </si>
  <si>
    <t xml:space="preserve">10.04.2023.</t>
  </si>
  <si>
    <t xml:space="preserve">2417.</t>
  </si>
  <si>
    <t xml:space="preserve">Ugovor br. 39/2023 o najmu prostora "Hrvatskog doma" u Ivanovcu sa opremom i inventarom za održavanje proslave rođendana</t>
  </si>
  <si>
    <t xml:space="preserve">06.04.2023.</t>
  </si>
  <si>
    <t xml:space="preserve">Dora Bakai, Duga 130, Ivanovac, 31216 Antunovac</t>
  </si>
  <si>
    <t xml:space="preserve">15.04.2023.</t>
  </si>
  <si>
    <t xml:space="preserve">2418.</t>
  </si>
  <si>
    <t xml:space="preserve">Ugovor br. 40/2023 o najmu prostora "Hrvatskog doma" u Antunovcu sa opremom i inventarom za održavanje akcije dobrovoljnog davanja krvi</t>
  </si>
  <si>
    <t xml:space="preserve">Hrvatski Crveni križ Gradsko društvo Crvenog križa Osijek, Šetalište Petra Preradovića 6, 31000 Osijek</t>
  </si>
  <si>
    <t xml:space="preserve">20.04.2023.</t>
  </si>
  <si>
    <t xml:space="preserve">2419.</t>
  </si>
  <si>
    <t xml:space="preserve">Ugovor br. 41/2023 o najmu prostora "Hrvatskog doma" u Antunovcu sa opremom i inventarom za održavanje karmina</t>
  </si>
  <si>
    <t xml:space="preserve">17.04.2023.</t>
  </si>
  <si>
    <t xml:space="preserve">Željko Mršić, T. Ujevića 55, 31216 Antunovac</t>
  </si>
  <si>
    <t xml:space="preserve">2420.</t>
  </si>
  <si>
    <t xml:space="preserve">Ugovor br. 42/2023 o najmu prostora "Hrvatskog doma" u Ivanovcu sa opremom i inventarom za održavanje proslave rođendana</t>
  </si>
  <si>
    <t xml:space="preserve">Tamara Knežević, Dr. F. Tuđmana 75, Ivanovac, 31216 Antunovac</t>
  </si>
  <si>
    <t xml:space="preserve">22.04.2023.</t>
  </si>
  <si>
    <t xml:space="preserve">2421.</t>
  </si>
  <si>
    <t xml:space="preserve">Ugovor br. 43/2023 o najmu prostora "Hrvatskog doma" u Antunovcu sa opremom i inventarom za održavanje skupštine</t>
  </si>
  <si>
    <t xml:space="preserve">Udruga veterana Domovinskog rata 1990.-1992. i I. PP Osijek, Zelena ulica 74, Briješće</t>
  </si>
  <si>
    <t xml:space="preserve">2422.</t>
  </si>
  <si>
    <t xml:space="preserve">Ugovor br. 44/2023 o najmu prostora "Hrvatskog doma" u Antunovcu sa opremom i inventarom za održavanje proslave prve pričesti</t>
  </si>
  <si>
    <t xml:space="preserve">26.04.2023.</t>
  </si>
  <si>
    <t xml:space="preserve">70,00 eur</t>
  </si>
  <si>
    <t xml:space="preserve">Kristina Balić, K. Zvonimira 33, 31216 Antunovac</t>
  </si>
  <si>
    <t xml:space="preserve">30.04.2023.</t>
  </si>
  <si>
    <t xml:space="preserve">2423.</t>
  </si>
  <si>
    <t xml:space="preserve">Ugovor br. 45/2023 o najmu prostora "Hrvatskog doma" u Antunovcu sa opremom i inventarom za održavanje večere</t>
  </si>
  <si>
    <t xml:space="preserve">04.05.2023.</t>
  </si>
  <si>
    <t xml:space="preserve">05.05.2023.</t>
  </si>
  <si>
    <t xml:space="preserve">2424.</t>
  </si>
  <si>
    <t xml:space="preserve">Ugovor br. 46/2023 o najmu prostora "Hrvatskog doma" u Ivanovcu sa opremom i inventarom za održavanje proslave prve pričesti</t>
  </si>
  <si>
    <t xml:space="preserve">08.05.2023.</t>
  </si>
  <si>
    <t xml:space="preserve">Martina Bekić, Duga 146 Ivanovac, 31216 Antunovac</t>
  </si>
  <si>
    <t xml:space="preserve">2425.</t>
  </si>
  <si>
    <t xml:space="preserve">Ugovor br. 47/2023 o najmu prostora "Hrvatskog doma" u Antunovcu sa opremom i inventarom za održavanje proslave krštenja</t>
  </si>
  <si>
    <t xml:space="preserve">14.05.2023.</t>
  </si>
  <si>
    <t xml:space="preserve">2426.</t>
  </si>
  <si>
    <t xml:space="preserve">Ugovor br. 48/2023 o najmu prostora "Hrvatskog doma" u Ivanovcu sa opremom i inventarom za održavanje karmina</t>
  </si>
  <si>
    <t xml:space="preserve">12.05.2023.</t>
  </si>
  <si>
    <t xml:space="preserve">Tomislav Šinko, Držanička 8, 31216 Antunovac</t>
  </si>
  <si>
    <t xml:space="preserve">13.05.2023.</t>
  </si>
  <si>
    <t xml:space="preserve">2427.</t>
  </si>
  <si>
    <t xml:space="preserve">Ugovor br. 49/2023 o najmu prostora "Hrvatskog doma" u Antunovcu sa opremom i inventarom za održavanje sastanka Sindikata Hrvatskih šuma</t>
  </si>
  <si>
    <t xml:space="preserve">18.05.2023.</t>
  </si>
  <si>
    <t xml:space="preserve">2428.</t>
  </si>
  <si>
    <t xml:space="preserve">Ugovor br. 50/2023 o najmu prostora "Hrvatskog doma" u Antunovcu sa opremom i inventarom za održavanje proslave krizme</t>
  </si>
  <si>
    <t xml:space="preserve">Roberta Radaković, Hanibala Lucića 50, 31207 Tenja</t>
  </si>
  <si>
    <t xml:space="preserve">20.05.2023.</t>
  </si>
  <si>
    <t xml:space="preserve">2429.</t>
  </si>
  <si>
    <t xml:space="preserve">Ugovor br. 51/2023 o najmu prostora "Hrvatskog doma" u Antunovcu sa opremom i inventarom za održavanje proslave rođendana</t>
  </si>
  <si>
    <t xml:space="preserve">22.05.2023.</t>
  </si>
  <si>
    <t xml:space="preserve">27.05.2023.</t>
  </si>
  <si>
    <t xml:space="preserve">2430.</t>
  </si>
  <si>
    <t xml:space="preserve">Ugovor br. 52/2023 o najmu prostora "Hrvatskog doma" u Ivanovcu sa opremom i inventarom za održavanje momačke zabave</t>
  </si>
  <si>
    <t xml:space="preserve">2431.</t>
  </si>
  <si>
    <t xml:space="preserve">Ugovor br. 53/2023 o najmu prostora "Hrvatskog doma" u Ivanovcu sa opremom i inventarom za održavanje proslave rođendana</t>
  </si>
  <si>
    <t xml:space="preserve">Marija Horvat, Čepinska 12, Ivanovac, 31216 Antunovac</t>
  </si>
  <si>
    <t xml:space="preserve">29.05.2023.</t>
  </si>
  <si>
    <t xml:space="preserve">2432.</t>
  </si>
  <si>
    <t xml:space="preserve">Ugovor br. 54/2023 o najmu prostora "Hrvatskog doma" u Ivanovcu sa opremom i inventarom za održavanje proslave krizme</t>
  </si>
  <si>
    <t xml:space="preserve">31.05.2023.</t>
  </si>
  <si>
    <t xml:space="preserve">Mihaela Dominković, Držanička 27, Ivanovac, 31216 Antunovac</t>
  </si>
  <si>
    <t xml:space="preserve">03.06.2023.</t>
  </si>
  <si>
    <t xml:space="preserve">2433.</t>
  </si>
  <si>
    <t xml:space="preserve">Ugovor br. 55/2023 o najmu prostora "Hrvatskog doma" u Ivanovcu sa opremom i inventarom za održavanje proslave rođendana</t>
  </si>
  <si>
    <t xml:space="preserve">01.06.2023.</t>
  </si>
  <si>
    <t xml:space="preserve">Kristijan Pavičić, Duga 52, Ivanovac, 31216 Antunovac</t>
  </si>
  <si>
    <t xml:space="preserve">2434.</t>
  </si>
  <si>
    <t xml:space="preserve">Ugovor br. 56/2023 o najmu prostora "Hrvatskog doma" u Antunovcu sa opremom i inventarom za održavanje karmina</t>
  </si>
  <si>
    <t xml:space="preserve">05.06.2023.</t>
  </si>
  <si>
    <t xml:space="preserve">Jožef Kišurek, P. Šandora 10, 31216 Antunovac</t>
  </si>
  <si>
    <t xml:space="preserve">06.06.2023.</t>
  </si>
  <si>
    <t xml:space="preserve">2435.</t>
  </si>
  <si>
    <t xml:space="preserve">17.05.2023.</t>
  </si>
  <si>
    <t xml:space="preserve">31,92 eur</t>
  </si>
  <si>
    <t xml:space="preserve">15.10.2023.</t>
  </si>
  <si>
    <t xml:space="preserve">363-01/23-01/15</t>
  </si>
  <si>
    <t xml:space="preserve">2436.</t>
  </si>
  <si>
    <t xml:space="preserve">14.06.2023.</t>
  </si>
  <si>
    <t xml:space="preserve">15159,38 eur</t>
  </si>
  <si>
    <t xml:space="preserve">Središnji državni ured za demografiju i mlade, Trg Nevenke Topalušić 1, 31000 Zagreb</t>
  </si>
  <si>
    <t xml:space="preserve">31.10.2023.</t>
  </si>
  <si>
    <t xml:space="preserve">361-02/23-01/02</t>
  </si>
  <si>
    <t xml:space="preserve">2437.</t>
  </si>
  <si>
    <t xml:space="preserve">Ugovor o zakupu zamljišta, javne površine u vlasništvu Općine Antunovac</t>
  </si>
  <si>
    <t xml:space="preserve">53,20 eur / mj</t>
  </si>
  <si>
    <t xml:space="preserve">363-01/23-01/16</t>
  </si>
  <si>
    <t xml:space="preserve">2438.</t>
  </si>
  <si>
    <t xml:space="preserve">26,60 eur / mj</t>
  </si>
  <si>
    <t xml:space="preserve">30.09.2023.</t>
  </si>
  <si>
    <t xml:space="preserve">2439.</t>
  </si>
  <si>
    <t xml:space="preserve">Ugovor o potpori iz Proračuna Osječko - baranjske županije za 2023. godinu za uređenje ruralne infrastrukture vezane za poljoprivredu</t>
  </si>
  <si>
    <t xml:space="preserve">26.06.2023.</t>
  </si>
  <si>
    <t xml:space="preserve">31.930,00 eur</t>
  </si>
  <si>
    <t xml:space="preserve">2440.</t>
  </si>
  <si>
    <t xml:space="preserve">19,91 eur / mj</t>
  </si>
  <si>
    <t xml:space="preserve">363-01/23-01/17</t>
  </si>
  <si>
    <t xml:space="preserve">2441.</t>
  </si>
  <si>
    <t xml:space="preserve">Ugovor br. 57/2023 o najmu prostora "Hrvatskog doma" u Ivanovcu sa opremom i inventarom za održavanje karmina</t>
  </si>
  <si>
    <t xml:space="preserve">07.06.2023.</t>
  </si>
  <si>
    <t xml:space="preserve">Marko Slavulj, A. Stepinca 8, 31000 Osijek</t>
  </si>
  <si>
    <t xml:space="preserve">2442.</t>
  </si>
  <si>
    <t xml:space="preserve">Ugovor br. 58/2023 o najmu prostora "Hrvatskog doma" u Antunovcu sa opremom i inventarom za održavanje proslave krštenja</t>
  </si>
  <si>
    <t xml:space="preserve">16.06.2023.</t>
  </si>
  <si>
    <t xml:space="preserve">Goran Ribić, K. Zvonimira 84, 31216 Antunovac</t>
  </si>
  <si>
    <t xml:space="preserve">25.06.2023.</t>
  </si>
  <si>
    <t xml:space="preserve">2443.</t>
  </si>
  <si>
    <t xml:space="preserve">Ugovor br. 59/2023 o najmu prostora "Hrvatskog doma" u Ivanovcu sa opremom i inventarom za održavanje vatrogasnog natjecanja</t>
  </si>
  <si>
    <t xml:space="preserve">23.06.2023.</t>
  </si>
  <si>
    <t xml:space="preserve">24.06.2023.</t>
  </si>
  <si>
    <t xml:space="preserve">2444.</t>
  </si>
  <si>
    <t xml:space="preserve">Ugovor br. 60/2023 o najmu prostora "Hrvatskog doma" u Antunovcu sa opremom i inventarom za održavanje proslave krštenja</t>
  </si>
  <si>
    <t xml:space="preserve">Nenad Šinko, Crkvena 6, Ivanovac, 31216 Antunovac</t>
  </si>
  <si>
    <t xml:space="preserve">02.07.2023.</t>
  </si>
  <si>
    <t xml:space="preserve">2445.</t>
  </si>
  <si>
    <t xml:space="preserve">Ugovor o financiranju broj: 09-F-I-0451/23-14</t>
  </si>
  <si>
    <t xml:space="preserve">13.06.2023.</t>
  </si>
  <si>
    <t xml:space="preserve">do 30.000,00 eur</t>
  </si>
  <si>
    <t xml:space="preserve">instruktivni rok 01.12.2023.</t>
  </si>
  <si>
    <t xml:space="preserve">340-03/23-01/02</t>
  </si>
  <si>
    <t xml:space="preserve">2446.</t>
  </si>
  <si>
    <t xml:space="preserve">Ugovor broj: UG-ZNR-23/22 </t>
  </si>
  <si>
    <t xml:space="preserve">50,00 eur / mj </t>
  </si>
  <si>
    <t xml:space="preserve">01.07.2023.-
30.06.2024.</t>
  </si>
  <si>
    <t xml:space="preserve">Agencija za razvoj i kontrolu sigurnosti d.o.o., Osječka 163, 31207 Tenja</t>
  </si>
  <si>
    <t xml:space="preserve">115-01/23-01/02</t>
  </si>
  <si>
    <t xml:space="preserve">2447.</t>
  </si>
  <si>
    <t xml:space="preserve">Ugovor o sufinanciranju projekta "Nabava višenamjenskog uređaja za održavanje zelenih površina"</t>
  </si>
  <si>
    <t xml:space="preserve">03.07.2023.</t>
  </si>
  <si>
    <t xml:space="preserve">9.400,00 eur</t>
  </si>
  <si>
    <t xml:space="preserve">31.01.2024.</t>
  </si>
  <si>
    <t xml:space="preserve">2448.</t>
  </si>
  <si>
    <t xml:space="preserve">Okvirni ugovor o korištenju usluga A1 Hrvatska za krajnje korisnike</t>
  </si>
  <si>
    <t xml:space="preserve">A1 Hrvatska d.o.o., Vrtni put 1, 10000 Zagreb</t>
  </si>
  <si>
    <t xml:space="preserve">344-01/23-01/01</t>
  </si>
  <si>
    <t xml:space="preserve">2449.</t>
  </si>
  <si>
    <t xml:space="preserve">12.07.2023.</t>
  </si>
  <si>
    <t xml:space="preserve">300,00 eur
</t>
  </si>
  <si>
    <t xml:space="preserve">Udruga veterana vojne policije iz domovinskog rata OBŽ, Kralja Zvonimira 70, Čepin</t>
  </si>
  <si>
    <t xml:space="preserve">2450.</t>
  </si>
  <si>
    <t xml:space="preserve">19.07.2023.</t>
  </si>
  <si>
    <t xml:space="preserve">400,00 eur</t>
  </si>
  <si>
    <t xml:space="preserve">Udruga dragovoljaca HOS "Milan Lajdes - Barba", Držanička 24, Ivanovac, 31216 Antunovac</t>
  </si>
  <si>
    <t xml:space="preserve">230-01/23-01/07</t>
  </si>
  <si>
    <t xml:space="preserve">2451.</t>
  </si>
  <si>
    <t xml:space="preserve">12.08.2023.</t>
  </si>
  <si>
    <t xml:space="preserve">12.08.2023.-19.08.2023.</t>
  </si>
  <si>
    <t xml:space="preserve">Pi travel j.d.o.o., Ulica Vidove Gore 12a, 31000 Osijek</t>
  </si>
  <si>
    <t xml:space="preserve">19.08.2023.</t>
  </si>
  <si>
    <t xml:space="preserve">230-01/23-01/11</t>
  </si>
  <si>
    <t xml:space="preserve">2452.</t>
  </si>
  <si>
    <t xml:space="preserve">Ugovor za sufinanciranje razvoja pametnih i održivih rješenja i usluga</t>
  </si>
  <si>
    <t xml:space="preserve">29.08.2023.</t>
  </si>
  <si>
    <t xml:space="preserve">26.334,42 eur</t>
  </si>
  <si>
    <t xml:space="preserve">u roku 24 mjeseca od obavijesti o donošenju Odluke o odabiru najpovoljnijeg ponuditelja</t>
  </si>
  <si>
    <t xml:space="preserve">651-01/23-01/01</t>
  </si>
  <si>
    <t xml:space="preserve">2453.</t>
  </si>
  <si>
    <t xml:space="preserve">25.08.2023.</t>
  </si>
  <si>
    <t xml:space="preserve">663,61 eur</t>
  </si>
  <si>
    <t xml:space="preserve">Zajednica povratnika OBŽ, Kapucinska ulica 27, 31000 Osijek</t>
  </si>
  <si>
    <t xml:space="preserve">2454.</t>
  </si>
  <si>
    <t xml:space="preserve">Ugovor o izvođenju radova Sanacija nerazvrstane ceste u ulici Tina ujevića </t>
  </si>
  <si>
    <t xml:space="preserve">66.223,10 eur</t>
  </si>
  <si>
    <t xml:space="preserve">radovi odmah po zaključenju ugovora te isto u potpunosti završiti za 60 dana</t>
  </si>
  <si>
    <t xml:space="preserve">Štefiček grupa d.o.o., I.B. Slovaka 5, Jelisavac, 31500 Našice</t>
  </si>
  <si>
    <t xml:space="preserve">30 dana od dana zaprimanja računa za izvršene radove</t>
  </si>
  <si>
    <t xml:space="preserve">2455.</t>
  </si>
  <si>
    <t xml:space="preserve">Sporazum o sufinanciranju radova na sanaciji opasnih mjesta</t>
  </si>
  <si>
    <t xml:space="preserve">08.09.2023.</t>
  </si>
  <si>
    <t xml:space="preserve">vrijednost radova 63.875,00 eur, MUP sufinancira do 70% uk. Vrijednosti a najviše do 44.012,50 eur</t>
  </si>
  <si>
    <t xml:space="preserve">12 mjeseci nakon potpisivanja Sporazuma </t>
  </si>
  <si>
    <t xml:space="preserve">Ministarstvo unutarnjih poslova, Ulica grada Vukovara 33, 10000 Zagreb</t>
  </si>
  <si>
    <t xml:space="preserve">07.09.2024.</t>
  </si>
  <si>
    <t xml:space="preserve">Ministarstvo unutarnjih poslova</t>
  </si>
  <si>
    <t xml:space="preserve">340-02/23-01/02</t>
  </si>
  <si>
    <t xml:space="preserve">2456.</t>
  </si>
  <si>
    <t xml:space="preserve">199,10 eur /mj</t>
  </si>
  <si>
    <t xml:space="preserve">jedna godina, a nakon isteka roka prešutno se nastavlja ukoliko potpisane strane ne dogovore eventualne izmjene</t>
  </si>
  <si>
    <t xml:space="preserve">Ofir d.o.o., Ramska 20, 31000 Osijek</t>
  </si>
  <si>
    <t xml:space="preserve">2457.</t>
  </si>
  <si>
    <t xml:space="preserve">III. Aneks ugovora o izgradnji sportske dvorane sa pratećim sadržajima (broj: U-83/22-1)</t>
  </si>
  <si>
    <t xml:space="preserve">28.08.2023.</t>
  </si>
  <si>
    <t xml:space="preserve">2458.</t>
  </si>
  <si>
    <t xml:space="preserve">Sporazum o suradnji  na provedbi Projekta obavezne kontrole plodnosti tla na poljoprivrednim gospodarstvima na području Općine Antunovac u 2023. godini</t>
  </si>
  <si>
    <t xml:space="preserve">01.09.2023.</t>
  </si>
  <si>
    <t xml:space="preserve">prema količini i udjelima</t>
  </si>
  <si>
    <t xml:space="preserve">01.09.2023.-
31.12.2023.</t>
  </si>
  <si>
    <t xml:space="preserve">320-01/23-01/05</t>
  </si>
  <si>
    <t xml:space="preserve">2459.</t>
  </si>
  <si>
    <t xml:space="preserve">IV. Aneks ugovora o organiiranju rada dječjih vrtića na području Općine Antunovac</t>
  </si>
  <si>
    <t xml:space="preserve">13.09.2023.</t>
  </si>
  <si>
    <t xml:space="preserve">18.153,43 eur</t>
  </si>
  <si>
    <t xml:space="preserve">od 01.09.2023.</t>
  </si>
  <si>
    <t xml:space="preserve">2460.</t>
  </si>
  <si>
    <t xml:space="preserve">Ugovor o opremanju sportske dvorane sa pratećim sadržajima (broj: U-08/23)</t>
  </si>
  <si>
    <t xml:space="preserve">05.09.2023.</t>
  </si>
  <si>
    <t xml:space="preserve">44.476,90 eur</t>
  </si>
  <si>
    <t xml:space="preserve">55.596,13 eur</t>
  </si>
  <si>
    <t xml:space="preserve">Sport net inženjering d.o.o., Savska cesta 41, 100000 Zagreb</t>
  </si>
  <si>
    <t xml:space="preserve">60 dana od dana sklapanja ugovora </t>
  </si>
  <si>
    <t xml:space="preserve">361-02/23-01/03</t>
  </si>
  <si>
    <t xml:space="preserve">2461.</t>
  </si>
  <si>
    <t xml:space="preserve">Aneks ugovora o dodjeli financijskih sredstava za provedbu projekata i programa rada</t>
  </si>
  <si>
    <t xml:space="preserve">14.09.2023.</t>
  </si>
  <si>
    <t xml:space="preserve">Nogometni klub "Slavonija" Ivanovac, Duga 33a, Ivanovac, 31216 Antunovac</t>
  </si>
  <si>
    <t xml:space="preserve">2462.</t>
  </si>
  <si>
    <t xml:space="preserve">Ugovor br. 61/2023 o najmu prostora "Hrvatskog doma" u Antunovcu sa opremom i inventarom za održavanje večere</t>
  </si>
  <si>
    <t xml:space="preserve">07.07.2023.</t>
  </si>
  <si>
    <t xml:space="preserve">Krešimir Cerenko, H. Republike 26, 31216 Antunovac</t>
  </si>
  <si>
    <t xml:space="preserve">08.07.2023.</t>
  </si>
  <si>
    <t xml:space="preserve">2463.</t>
  </si>
  <si>
    <t xml:space="preserve">Ugovor br. 62/2023 o najmu prostora "Hrvatskog doma" u Antunovcu sa opremom i inventarom za održavanje proslave rođendana</t>
  </si>
  <si>
    <t xml:space="preserve">2464.</t>
  </si>
  <si>
    <t xml:space="preserve">Ugovor br. 63/2023 o najmu prostora "Hrvatskog doma" u Antunovcu sa opremom i inventarom za održavanje ručka</t>
  </si>
  <si>
    <t xml:space="preserve">10.07.2023.</t>
  </si>
  <si>
    <t xml:space="preserve">13.07.2023.</t>
  </si>
  <si>
    <t xml:space="preserve">2465.</t>
  </si>
  <si>
    <t xml:space="preserve">Ugovor br. 64/2023 o najmu prostora "Hrvatskog doma" u Antunovcu sa opremom i inventarom za održavanje proslave rođendana</t>
  </si>
  <si>
    <t xml:space="preserve">18.07.2023.</t>
  </si>
  <si>
    <t xml:space="preserve">Doris Mlinarić, Kolodvorska 2, 31216 Antunovac</t>
  </si>
  <si>
    <t xml:space="preserve">22.07.2023.</t>
  </si>
  <si>
    <t xml:space="preserve">2466.</t>
  </si>
  <si>
    <t xml:space="preserve">Ugovor br. 65/2023 o najmu prostora "Hrvatskog doma" u Antunovcu sa opremom i inventarom za održavanje ručka</t>
  </si>
  <si>
    <t xml:space="preserve">Damir Marinković, A. G. Matoša 11, 31216 Antunovac</t>
  </si>
  <si>
    <t xml:space="preserve">29.07.2023.</t>
  </si>
  <si>
    <t xml:space="preserve">2467.</t>
  </si>
  <si>
    <t xml:space="preserve">Ugovor br. 66/2023 o najmu prostora "Hrvatskog doma" u Antunovcu sa opremom i inventarom za održavanje karmina</t>
  </si>
  <si>
    <t xml:space="preserve">Ivan Bilić, B. J. Jelačića 32, 31216 Antunovac</t>
  </si>
  <si>
    <t xml:space="preserve">20.07.2023.</t>
  </si>
  <si>
    <t xml:space="preserve">2468.</t>
  </si>
  <si>
    <t xml:space="preserve">Ugovor br. 67/2023 o najmu prostora "Hrvatskog doma" u Antunovcu sa opremom i inventarom za održavanje skupštine</t>
  </si>
  <si>
    <t xml:space="preserve">Hrvatski crveni križ, Gradsko društ vo Crvenog križa Osijek, Šetalište Petra Preradovića 6, 31000 Osijek</t>
  </si>
  <si>
    <t xml:space="preserve">17.08.2023.</t>
  </si>
  <si>
    <t xml:space="preserve">2469.</t>
  </si>
  <si>
    <t xml:space="preserve">Ugovor br. 68/2023 o najmu prostora "Hrvatskog doma" u Ivanovcu sa opremom i inventarom za održavanje proslave rođendana</t>
  </si>
  <si>
    <t xml:space="preserve">25.07.2023.</t>
  </si>
  <si>
    <t xml:space="preserve">Dr. F. Tuđmana 64, Ivanovac, 31216 Antunovac</t>
  </si>
  <si>
    <t xml:space="preserve">2470.</t>
  </si>
  <si>
    <t xml:space="preserve">Ugovor br. 69/2023 o najmu prostora "Hrvatskog doma" u Ivanovcu sa opremom i inventarom za održavanje proslave rođendana</t>
  </si>
  <si>
    <t xml:space="preserve">04.08.2023.</t>
  </si>
  <si>
    <t xml:space="preserve">2471.</t>
  </si>
  <si>
    <t xml:space="preserve">Ugovor br. 70/2023 o najmu prostora "Hrvatskog doma" u Antunovcu sa opremom i inventarom za održavanje proslave rođendana</t>
  </si>
  <si>
    <t xml:space="preserve">07.08.2023.</t>
  </si>
  <si>
    <t xml:space="preserve">Ivan Potočnjak, A. G. Matoša 3, 31216 Antunovac</t>
  </si>
  <si>
    <t xml:space="preserve">15.08.2023.</t>
  </si>
  <si>
    <t xml:space="preserve">2472.</t>
  </si>
  <si>
    <t xml:space="preserve">Ugovor br. 71/2023 o najmu prostora "Hrvatskog doma" u Ivanovcu sa opremom i inventarom za održavanje ručka</t>
  </si>
  <si>
    <t xml:space="preserve">Krešimir Uglik, Dr. F. Tuđmana 10, Ivanovac, 31216 Antunovac</t>
  </si>
  <si>
    <t xml:space="preserve">2473.</t>
  </si>
  <si>
    <t xml:space="preserve">Ugovor br. 72/2023 o najmu prostora "Hrvatskog doma" u Ivanovcu sa opremom i inventarom za održavanje karmina</t>
  </si>
  <si>
    <t xml:space="preserve">14.08.2023.</t>
  </si>
  <si>
    <t xml:space="preserve">2474.</t>
  </si>
  <si>
    <t xml:space="preserve">Ugovor br. 73/2023 o najmu prostora "Hrvatskog doma" u Ivanovcu sa opremom i inventarom za održavanje krštenja</t>
  </si>
  <si>
    <t xml:space="preserve">Josip Paradžik, Medulinska 12, 31000 Osijek</t>
  </si>
  <si>
    <t xml:space="preserve">20.08.2023.</t>
  </si>
  <si>
    <t xml:space="preserve">2475.</t>
  </si>
  <si>
    <t xml:space="preserve">Ugovor br. 75/2023 o najmu prostora "Hrvatskog doma" u Ivanovcu sa opremom i inventarom za održavanje proslave krštenja</t>
  </si>
  <si>
    <t xml:space="preserve">22.08.2023.</t>
  </si>
  <si>
    <t xml:space="preserve">Milan Perić, Čepinska 10, Ivanovac, 31216 Antunovac</t>
  </si>
  <si>
    <t xml:space="preserve">27.08.2023.</t>
  </si>
  <si>
    <t xml:space="preserve">2476.</t>
  </si>
  <si>
    <t xml:space="preserve">Ugovor br. 76/2023 o najmu prostora "Hrvatskog doma" u Antunovcu sa opremom i inventarom za održavanje proslave krštenja</t>
  </si>
  <si>
    <t xml:space="preserve">Lucija Ivanković, N. Š. Zrinskog 28, 31216 Antunovac</t>
  </si>
  <si>
    <t xml:space="preserve">2477.</t>
  </si>
  <si>
    <t xml:space="preserve">Ugovor br. 77/2023 o najmu prostora "Hrvatskog doma" u Ivanovcu sa opremom i inventarom za održavanje svatova</t>
  </si>
  <si>
    <t xml:space="preserve">470,00 eur</t>
  </si>
  <si>
    <t xml:space="preserve">Matej Marjanović, Duga 17a, Ivanovac, 31216 Antunovac</t>
  </si>
  <si>
    <t xml:space="preserve">02.09.2023.</t>
  </si>
  <si>
    <t xml:space="preserve">2478.</t>
  </si>
  <si>
    <t xml:space="preserve">Ugovor br. 78/2023 o najmu prostora "Hrvatskog doma" u Antunovcu sa opremom i inventarom za održavanje ručka</t>
  </si>
  <si>
    <t xml:space="preserve">Filip Vestergomb, Školska 86, 31216 Antunovac</t>
  </si>
  <si>
    <t xml:space="preserve">03.09.2023.</t>
  </si>
  <si>
    <t xml:space="preserve">2479.</t>
  </si>
  <si>
    <t xml:space="preserve">Ugovor br. 79/2023 o najmu prostora "Hrvatskog doma" u Antunovcu sa opremom i inventarom za održavanje proslave rođendana</t>
  </si>
  <si>
    <t xml:space="preserve">04.09.2023.</t>
  </si>
  <si>
    <t xml:space="preserve">Antonio Boroš, Kolodvorska 44, 31431 Čepin</t>
  </si>
  <si>
    <t xml:space="preserve">09.09.2023.</t>
  </si>
  <si>
    <t xml:space="preserve">2480.</t>
  </si>
  <si>
    <t xml:space="preserve">Ugovor br. 80/2023 o najmu prostora "Hrvatskog doma" u Antunovcu sa opremom i inventarom za održavanje proslave krštenja</t>
  </si>
  <si>
    <t xml:space="preserve">Sara Borš, Kolodvorska 58, 31431 Čepin</t>
  </si>
  <si>
    <t xml:space="preserve">10.09.2023.</t>
  </si>
  <si>
    <t xml:space="preserve">2481.</t>
  </si>
  <si>
    <t xml:space="preserve">Ugovor br. 81/2023 o najmu prostora "Hrvatskog doma" u Ivanovcu sa opremom i inventarom za održavanje proslave rođendana</t>
  </si>
  <si>
    <t xml:space="preserve">Josipa Perić, Duga 24, Ivanovac, 31216 Antunovac</t>
  </si>
  <si>
    <t xml:space="preserve">2482.</t>
  </si>
  <si>
    <t xml:space="preserve">Ugovor br. 82/2023 o najmu prostora "Hrvatskog doma" u Ivanovcu sa opremom i inventarom za održavanje proslave rođendana</t>
  </si>
  <si>
    <t xml:space="preserve">2483.</t>
  </si>
  <si>
    <t xml:space="preserve">Ugovor br. 83/2023 o najmu prostora "Hrvatskog doma" u Ivanovcu sa opremom i inventarom za održavanje ručka</t>
  </si>
  <si>
    <t xml:space="preserve">11.09.2023.</t>
  </si>
  <si>
    <t xml:space="preserve">16.09.2023.</t>
  </si>
  <si>
    <t xml:space="preserve">2484.</t>
  </si>
  <si>
    <t xml:space="preserve">Ugovor br. 84/2023 o najmu prostora "Hrvatskog doma" u Antunovcu sa opremom i inventarom za održavanje proslave rođendana</t>
  </si>
  <si>
    <t xml:space="preserve">Robert Gici, J. Kozarca 7, 31216 Antunovac</t>
  </si>
  <si>
    <t xml:space="preserve">23.09.2023.</t>
  </si>
  <si>
    <t xml:space="preserve">2485.</t>
  </si>
  <si>
    <t xml:space="preserve">Ugovor br. 85/2023 o najmu prostora "Hrvatskog doma" u Antunovcu sa opremom i inventarom za održavanje ručka</t>
  </si>
  <si>
    <t xml:space="preserve">Ivica Balaž, T. Ujevića 2, 31216 Antunovac</t>
  </si>
  <si>
    <t xml:space="preserve">24.09.2023.</t>
  </si>
  <si>
    <t xml:space="preserve">2486.</t>
  </si>
  <si>
    <t xml:space="preserve">Ugovor br. 86/2023 o najmu prostora "Hrvatskog doma" u Antunovcu sa opremom i inventarom za održavanje zabave</t>
  </si>
  <si>
    <t xml:space="preserve">17.09.2023.</t>
  </si>
  <si>
    <t xml:space="preserve">2487.</t>
  </si>
  <si>
    <t xml:space="preserve">Ugovor br. 87/2023 o najmu prostora "Hrvatskog doma" u Antunovcu sa opremom i inventarom za održavanje karmina</t>
  </si>
  <si>
    <t xml:space="preserve">18.09.2023.</t>
  </si>
  <si>
    <t xml:space="preserve">Vera Antoljak, T. Ujevića 1, 31216 Antunovac</t>
  </si>
  <si>
    <t xml:space="preserve">19.09.2023.</t>
  </si>
  <si>
    <t xml:space="preserve">2488.</t>
  </si>
  <si>
    <t xml:space="preserve">Ugovor o sufinanciranju izgradnje, građevinskog zahvata i opremanja sportskih građevina u 2023. godini</t>
  </si>
  <si>
    <t xml:space="preserve">25.09.2023.</t>
  </si>
  <si>
    <t xml:space="preserve">26.545,00 eur</t>
  </si>
  <si>
    <t xml:space="preserve">Ministarstvo turizma i sporta, Prisavlje 14, 10000 Zagreb</t>
  </si>
  <si>
    <t xml:space="preserve">01.03.2024.</t>
  </si>
  <si>
    <t xml:space="preserve">622-01/22-01/01</t>
  </si>
  <si>
    <t xml:space="preserve">2489.</t>
  </si>
  <si>
    <t xml:space="preserve">Ugovor o sufinanciranju dijela cijene javnog prijevoza redovitih učenika srednjih škola, putnika koji koriste opću (radničku) kartu Općine Antunovac i polaznika Centra za autizam i roditelja polaznika za razdoblje od 01. rujna 2023. godine do 31. kolovoza 2024. godine</t>
  </si>
  <si>
    <t xml:space="preserve">01.09.2023.-31.08.2024.</t>
  </si>
  <si>
    <t xml:space="preserve">Gradski prijevoz putnika d..o.o., Cara Hadrijana 1, 31000 Osijek</t>
  </si>
  <si>
    <t xml:space="preserve">31.08.2024.</t>
  </si>
  <si>
    <t xml:space="preserve">340-01/23-01/05</t>
  </si>
  <si>
    <t xml:space="preserve">2490.</t>
  </si>
  <si>
    <t xml:space="preserve">o plaćanju subvencije  - sredstva za pokriće rashoda tekućeg razdoblja za razdoblje 
od 01. rujna 2023. godine do 31. kolovoza 2024. godine</t>
  </si>
  <si>
    <t xml:space="preserve">2491.</t>
  </si>
  <si>
    <t xml:space="preserve">Ugovor o sufinanciranju izgradnje vanjskog nogometnog igrališta za mali nogomet s umjetnom travom u Antunovcu</t>
  </si>
  <si>
    <t xml:space="preserve">40.000,00 eur</t>
  </si>
  <si>
    <t xml:space="preserve">01.04.2024.</t>
  </si>
  <si>
    <t xml:space="preserve">2492.</t>
  </si>
  <si>
    <t xml:space="preserve">Ugovor o korištenju mreže broj: 4008-23-1002906213</t>
  </si>
  <si>
    <t xml:space="preserve">06.10.2023.</t>
  </si>
  <si>
    <t xml:space="preserve">HEP ODS d.o.o., Kardinala Franje Šepera 1A, 31000 Osijek</t>
  </si>
  <si>
    <t xml:space="preserve">2493.</t>
  </si>
  <si>
    <t xml:space="preserve">09.10.2023.</t>
  </si>
  <si>
    <t xml:space="preserve">Udruga hrvatskih branitelja Antunovac- Ivanovac, Ulica Kralja Zvonimira 7a, Antunovac</t>
  </si>
  <si>
    <t xml:space="preserve">2494.</t>
  </si>
  <si>
    <t xml:space="preserve">Ženski rukometni klub Osijek, A. Reisnera 46a, 31000 Osijek</t>
  </si>
  <si>
    <t xml:space="preserve">2495.</t>
  </si>
  <si>
    <t xml:space="preserve">Ugovor br. 88/2023 o najmu prostora "Hrvatskog doma" u Ivanovcu sa opremom i inventarom za održavanje proslave rodđendana</t>
  </si>
  <si>
    <t xml:space="preserve">22.09.2023.</t>
  </si>
  <si>
    <t xml:space="preserve">Anamarija Šerić, H. branitelja 27, Ivanovac, 31216 Antunovac</t>
  </si>
  <si>
    <t xml:space="preserve">01.102023.</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97"/>
  <sheetViews>
    <sheetView showFormulas="false" showGridLines="true" showRowColHeaders="true" showZeros="true" rightToLeft="false" tabSelected="true" showOutlineSymbols="true" defaultGridColor="true" view="normal" topLeftCell="A2494" colorId="64" zoomScale="100" zoomScaleNormal="100" zoomScalePageLayoutView="100" workbookViewId="0">
      <selection pane="topLeft" activeCell="B2497" activeCellId="0" sqref="B2497"/>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row r="2379" customFormat="false" ht="38.25" hidden="false" customHeight="false" outlineLevel="0" collapsed="false">
      <c r="A2379" s="35" t="s">
        <v>8110</v>
      </c>
      <c r="B2379" s="38" t="s">
        <v>8111</v>
      </c>
      <c r="C2379" s="38" t="s">
        <v>8088</v>
      </c>
      <c r="D2379" s="7"/>
      <c r="E2379" s="38" t="s">
        <v>8112</v>
      </c>
      <c r="F2379" s="38"/>
      <c r="G2379" s="38" t="s">
        <v>8113</v>
      </c>
      <c r="H2379" s="38"/>
      <c r="I2379" s="38" t="s">
        <v>1050</v>
      </c>
      <c r="J2379" s="38"/>
      <c r="K2379" s="38" t="s">
        <v>8114</v>
      </c>
    </row>
    <row r="2380" customFormat="false" ht="51" hidden="false" customHeight="false" outlineLevel="0" collapsed="false">
      <c r="A2380" s="35" t="s">
        <v>8115</v>
      </c>
      <c r="B2380" s="38" t="s">
        <v>8116</v>
      </c>
      <c r="C2380" s="38" t="s">
        <v>8117</v>
      </c>
      <c r="D2380" s="7"/>
      <c r="E2380" s="38"/>
      <c r="F2380" s="38"/>
      <c r="G2380" s="38" t="s">
        <v>8118</v>
      </c>
      <c r="H2380" s="38"/>
      <c r="I2380" s="38"/>
      <c r="J2380" s="38"/>
      <c r="K2380" s="38" t="s">
        <v>8119</v>
      </c>
    </row>
    <row r="2381" customFormat="false" ht="89.25" hidden="false" customHeight="false" outlineLevel="0" collapsed="false">
      <c r="A2381" s="35" t="s">
        <v>8120</v>
      </c>
      <c r="B2381" s="38" t="s">
        <v>8121</v>
      </c>
      <c r="C2381" s="38" t="s">
        <v>8083</v>
      </c>
      <c r="D2381" s="14" t="s">
        <v>8122</v>
      </c>
      <c r="E2381" s="38"/>
      <c r="F2381" s="38"/>
      <c r="G2381" s="38" t="s">
        <v>7403</v>
      </c>
      <c r="H2381" s="38"/>
      <c r="I2381" s="38" t="s">
        <v>1050</v>
      </c>
      <c r="J2381" s="38"/>
      <c r="K2381" s="38" t="s">
        <v>1561</v>
      </c>
    </row>
    <row r="2382" customFormat="false" ht="89.25" hidden="false" customHeight="false" outlineLevel="0" collapsed="false">
      <c r="A2382" s="35" t="s">
        <v>8123</v>
      </c>
      <c r="B2382" s="38" t="s">
        <v>8124</v>
      </c>
      <c r="C2382" s="39" t="n">
        <v>45006</v>
      </c>
      <c r="D2382" s="7" t="s">
        <v>8125</v>
      </c>
      <c r="E2382" s="38" t="s">
        <v>8126</v>
      </c>
      <c r="F2382" s="38"/>
      <c r="G2382" s="38" t="s">
        <v>7403</v>
      </c>
      <c r="H2382" s="38"/>
      <c r="I2382" s="38" t="s">
        <v>1050</v>
      </c>
      <c r="J2382" s="38"/>
      <c r="K2382" s="38" t="s">
        <v>8127</v>
      </c>
    </row>
    <row r="2383" customFormat="false" ht="76.5" hidden="false" customHeight="false" outlineLevel="0" collapsed="false">
      <c r="A2383" s="35" t="s">
        <v>8128</v>
      </c>
      <c r="B2383" s="38" t="s">
        <v>8129</v>
      </c>
      <c r="C2383" s="38" t="s">
        <v>7944</v>
      </c>
      <c r="D2383" s="7" t="s">
        <v>8130</v>
      </c>
      <c r="E2383" s="38"/>
      <c r="F2383" s="38"/>
      <c r="G2383" s="38" t="s">
        <v>8131</v>
      </c>
      <c r="H2383" s="38"/>
      <c r="I2383" s="38" t="s">
        <v>1050</v>
      </c>
      <c r="J2383" s="38"/>
      <c r="K2383" s="38" t="s">
        <v>8132</v>
      </c>
    </row>
    <row r="2384" customFormat="false" ht="51" hidden="false" customHeight="false" outlineLevel="0" collapsed="false">
      <c r="A2384" s="35" t="s">
        <v>8133</v>
      </c>
      <c r="B2384" s="38" t="s">
        <v>2830</v>
      </c>
      <c r="C2384" s="38" t="s">
        <v>8134</v>
      </c>
      <c r="D2384" s="7" t="s">
        <v>8135</v>
      </c>
      <c r="E2384" s="38"/>
      <c r="F2384" s="38"/>
      <c r="G2384" s="38" t="s">
        <v>7022</v>
      </c>
      <c r="H2384" s="38" t="s">
        <v>3058</v>
      </c>
      <c r="I2384" s="38" t="s">
        <v>1050</v>
      </c>
      <c r="J2384" s="38"/>
      <c r="K2384" s="38" t="s">
        <v>8136</v>
      </c>
    </row>
    <row r="2385" customFormat="false" ht="51" hidden="false" customHeight="false" outlineLevel="0" collapsed="false">
      <c r="A2385" s="35" t="s">
        <v>8137</v>
      </c>
      <c r="B2385" s="38" t="s">
        <v>2830</v>
      </c>
      <c r="C2385" s="38" t="s">
        <v>8134</v>
      </c>
      <c r="D2385" s="7" t="s">
        <v>8138</v>
      </c>
      <c r="E2385" s="38"/>
      <c r="F2385" s="38"/>
      <c r="G2385" s="38" t="s">
        <v>8139</v>
      </c>
      <c r="H2385" s="38" t="s">
        <v>3058</v>
      </c>
      <c r="I2385" s="38" t="s">
        <v>1050</v>
      </c>
      <c r="J2385" s="38"/>
      <c r="K2385" s="38" t="s">
        <v>8136</v>
      </c>
    </row>
    <row r="2386" customFormat="false" ht="51" hidden="false" customHeight="false" outlineLevel="0" collapsed="false">
      <c r="A2386" s="35" t="s">
        <v>8140</v>
      </c>
      <c r="B2386" s="38" t="s">
        <v>2830</v>
      </c>
      <c r="C2386" s="38" t="s">
        <v>8134</v>
      </c>
      <c r="D2386" s="7" t="s">
        <v>8138</v>
      </c>
      <c r="E2386" s="38"/>
      <c r="F2386" s="38"/>
      <c r="G2386" s="38" t="s">
        <v>8141</v>
      </c>
      <c r="H2386" s="38" t="s">
        <v>3058</v>
      </c>
      <c r="I2386" s="38" t="s">
        <v>1050</v>
      </c>
      <c r="J2386" s="38"/>
      <c r="K2386" s="38" t="s">
        <v>8136</v>
      </c>
    </row>
    <row r="2387" customFormat="false" ht="51" hidden="false" customHeight="false" outlineLevel="0" collapsed="false">
      <c r="A2387" s="35" t="s">
        <v>8142</v>
      </c>
      <c r="B2387" s="38" t="s">
        <v>2830</v>
      </c>
      <c r="C2387" s="38" t="s">
        <v>8134</v>
      </c>
      <c r="D2387" s="7" t="s">
        <v>8143</v>
      </c>
      <c r="E2387" s="38"/>
      <c r="F2387" s="38"/>
      <c r="G2387" s="38" t="s">
        <v>8024</v>
      </c>
      <c r="H2387" s="38" t="s">
        <v>3058</v>
      </c>
      <c r="I2387" s="38" t="s">
        <v>1050</v>
      </c>
      <c r="J2387" s="38"/>
      <c r="K2387" s="38" t="s">
        <v>8136</v>
      </c>
    </row>
    <row r="2388" customFormat="false" ht="51" hidden="false" customHeight="false" outlineLevel="0" collapsed="false">
      <c r="A2388" s="35" t="s">
        <v>8144</v>
      </c>
      <c r="B2388" s="38" t="s">
        <v>2830</v>
      </c>
      <c r="C2388" s="38" t="s">
        <v>8134</v>
      </c>
      <c r="D2388" s="7" t="s">
        <v>8145</v>
      </c>
      <c r="E2388" s="38"/>
      <c r="F2388" s="38"/>
      <c r="G2388" s="38" t="s">
        <v>8146</v>
      </c>
      <c r="H2388" s="38" t="s">
        <v>3058</v>
      </c>
      <c r="I2388" s="38" t="s">
        <v>1050</v>
      </c>
      <c r="J2388" s="38"/>
      <c r="K2388" s="38" t="s">
        <v>8136</v>
      </c>
    </row>
    <row r="2389" customFormat="false" ht="63.75" hidden="false" customHeight="false" outlineLevel="0" collapsed="false">
      <c r="A2389" s="35" t="s">
        <v>8147</v>
      </c>
      <c r="B2389" s="38" t="s">
        <v>2830</v>
      </c>
      <c r="C2389" s="38" t="s">
        <v>8134</v>
      </c>
      <c r="D2389" s="7" t="s">
        <v>8148</v>
      </c>
      <c r="E2389" s="38"/>
      <c r="F2389" s="38"/>
      <c r="G2389" s="38" t="s">
        <v>8149</v>
      </c>
      <c r="H2389" s="38" t="s">
        <v>3058</v>
      </c>
      <c r="I2389" s="38" t="s">
        <v>1050</v>
      </c>
      <c r="J2389" s="38"/>
      <c r="K2389" s="38" t="s">
        <v>8136</v>
      </c>
    </row>
    <row r="2390" customFormat="false" ht="51" hidden="false" customHeight="false" outlineLevel="0" collapsed="false">
      <c r="A2390" s="35" t="s">
        <v>8150</v>
      </c>
      <c r="B2390" s="38" t="s">
        <v>2830</v>
      </c>
      <c r="C2390" s="38" t="s">
        <v>8134</v>
      </c>
      <c r="D2390" s="7" t="s">
        <v>8151</v>
      </c>
      <c r="E2390" s="38"/>
      <c r="F2390" s="38"/>
      <c r="G2390" s="38" t="s">
        <v>8152</v>
      </c>
      <c r="H2390" s="38" t="s">
        <v>3058</v>
      </c>
      <c r="I2390" s="38" t="s">
        <v>1050</v>
      </c>
      <c r="J2390" s="38"/>
      <c r="K2390" s="38" t="s">
        <v>8136</v>
      </c>
    </row>
    <row r="2391" customFormat="false" ht="63.75" hidden="false" customHeight="false" outlineLevel="0" collapsed="false">
      <c r="A2391" s="35" t="s">
        <v>8153</v>
      </c>
      <c r="B2391" s="38" t="s">
        <v>2830</v>
      </c>
      <c r="C2391" s="38" t="s">
        <v>8134</v>
      </c>
      <c r="D2391" s="7" t="s">
        <v>8154</v>
      </c>
      <c r="E2391" s="38"/>
      <c r="F2391" s="38"/>
      <c r="G2391" s="38" t="s">
        <v>8155</v>
      </c>
      <c r="H2391" s="38" t="s">
        <v>3058</v>
      </c>
      <c r="I2391" s="38" t="s">
        <v>1050</v>
      </c>
      <c r="J2391" s="38"/>
      <c r="K2391" s="38" t="s">
        <v>8136</v>
      </c>
    </row>
    <row r="2392" customFormat="false" ht="51" hidden="false" customHeight="false" outlineLevel="0" collapsed="false">
      <c r="A2392" s="35" t="s">
        <v>8156</v>
      </c>
      <c r="B2392" s="38" t="s">
        <v>2830</v>
      </c>
      <c r="C2392" s="38" t="s">
        <v>8134</v>
      </c>
      <c r="D2392" s="7" t="s">
        <v>8157</v>
      </c>
      <c r="E2392" s="38"/>
      <c r="F2392" s="38"/>
      <c r="G2392" s="38" t="s">
        <v>8027</v>
      </c>
      <c r="H2392" s="38" t="s">
        <v>3058</v>
      </c>
      <c r="I2392" s="38" t="s">
        <v>1050</v>
      </c>
      <c r="J2392" s="38"/>
      <c r="K2392" s="38" t="s">
        <v>8136</v>
      </c>
    </row>
    <row r="2393" customFormat="false" ht="51" hidden="false" customHeight="false" outlineLevel="0" collapsed="false">
      <c r="A2393" s="35" t="s">
        <v>8158</v>
      </c>
      <c r="B2393" s="38" t="s">
        <v>2830</v>
      </c>
      <c r="C2393" s="38" t="s">
        <v>8134</v>
      </c>
      <c r="D2393" s="7" t="s">
        <v>8159</v>
      </c>
      <c r="E2393" s="38"/>
      <c r="F2393" s="38"/>
      <c r="G2393" s="38" t="s">
        <v>8160</v>
      </c>
      <c r="H2393" s="38" t="s">
        <v>3058</v>
      </c>
      <c r="I2393" s="38" t="s">
        <v>1050</v>
      </c>
      <c r="J2393" s="38"/>
      <c r="K2393" s="38" t="s">
        <v>8136</v>
      </c>
    </row>
    <row r="2394" customFormat="false" ht="51" hidden="false" customHeight="false" outlineLevel="0" collapsed="false">
      <c r="A2394" s="35" t="s">
        <v>8161</v>
      </c>
      <c r="B2394" s="38" t="s">
        <v>2830</v>
      </c>
      <c r="C2394" s="38" t="s">
        <v>8134</v>
      </c>
      <c r="D2394" s="7" t="s">
        <v>8162</v>
      </c>
      <c r="E2394" s="38"/>
      <c r="F2394" s="38"/>
      <c r="G2394" s="38" t="s">
        <v>8163</v>
      </c>
      <c r="H2394" s="38" t="s">
        <v>3058</v>
      </c>
      <c r="I2394" s="38" t="s">
        <v>1050</v>
      </c>
      <c r="J2394" s="38"/>
      <c r="K2394" s="38" t="s">
        <v>8136</v>
      </c>
    </row>
    <row r="2395" customFormat="false" ht="51" hidden="false" customHeight="false" outlineLevel="0" collapsed="false">
      <c r="A2395" s="35" t="s">
        <v>8164</v>
      </c>
      <c r="B2395" s="38" t="s">
        <v>2830</v>
      </c>
      <c r="C2395" s="38" t="s">
        <v>8134</v>
      </c>
      <c r="D2395" s="7" t="s">
        <v>8165</v>
      </c>
      <c r="E2395" s="38"/>
      <c r="F2395" s="38"/>
      <c r="G2395" s="38" t="s">
        <v>8166</v>
      </c>
      <c r="H2395" s="38" t="s">
        <v>3058</v>
      </c>
      <c r="I2395" s="38" t="s">
        <v>1050</v>
      </c>
      <c r="J2395" s="38"/>
      <c r="K2395" s="38" t="s">
        <v>8136</v>
      </c>
    </row>
    <row r="2396" customFormat="false" ht="51" hidden="false" customHeight="false" outlineLevel="0" collapsed="false">
      <c r="A2396" s="35" t="s">
        <v>8167</v>
      </c>
      <c r="B2396" s="38" t="s">
        <v>2830</v>
      </c>
      <c r="C2396" s="38" t="s">
        <v>8134</v>
      </c>
      <c r="D2396" s="7" t="s">
        <v>8168</v>
      </c>
      <c r="E2396" s="38"/>
      <c r="F2396" s="38"/>
      <c r="G2396" s="38" t="s">
        <v>8169</v>
      </c>
      <c r="H2396" s="38" t="s">
        <v>3058</v>
      </c>
      <c r="I2396" s="38" t="s">
        <v>1050</v>
      </c>
      <c r="J2396" s="38"/>
      <c r="K2396" s="38" t="s">
        <v>8136</v>
      </c>
    </row>
    <row r="2397" customFormat="false" ht="63.75" hidden="false" customHeight="false" outlineLevel="0" collapsed="false">
      <c r="A2397" s="35" t="s">
        <v>8170</v>
      </c>
      <c r="B2397" s="38" t="s">
        <v>2830</v>
      </c>
      <c r="C2397" s="38" t="s">
        <v>8134</v>
      </c>
      <c r="D2397" s="7" t="s">
        <v>8171</v>
      </c>
      <c r="E2397" s="38"/>
      <c r="F2397" s="38"/>
      <c r="G2397" s="38" t="s">
        <v>8172</v>
      </c>
      <c r="H2397" s="38" t="s">
        <v>3058</v>
      </c>
      <c r="I2397" s="38" t="s">
        <v>1050</v>
      </c>
      <c r="J2397" s="38"/>
      <c r="K2397" s="38" t="s">
        <v>8136</v>
      </c>
    </row>
    <row r="2398" customFormat="false" ht="51" hidden="false" customHeight="false" outlineLevel="0" collapsed="false">
      <c r="A2398" s="35" t="s">
        <v>8173</v>
      </c>
      <c r="B2398" s="38" t="s">
        <v>2830</v>
      </c>
      <c r="C2398" s="38" t="s">
        <v>8134</v>
      </c>
      <c r="D2398" s="7" t="s">
        <v>8171</v>
      </c>
      <c r="E2398" s="38"/>
      <c r="F2398" s="38"/>
      <c r="G2398" s="38" t="s">
        <v>8174</v>
      </c>
      <c r="H2398" s="38" t="s">
        <v>3058</v>
      </c>
      <c r="I2398" s="38" t="s">
        <v>1050</v>
      </c>
      <c r="J2398" s="38"/>
      <c r="K2398" s="38" t="s">
        <v>8136</v>
      </c>
    </row>
    <row r="2399" customFormat="false" ht="51" hidden="false" customHeight="false" outlineLevel="0" collapsed="false">
      <c r="A2399" s="35" t="s">
        <v>8175</v>
      </c>
      <c r="B2399" s="38" t="s">
        <v>2830</v>
      </c>
      <c r="C2399" s="38" t="s">
        <v>8134</v>
      </c>
      <c r="D2399" s="7" t="s">
        <v>8168</v>
      </c>
      <c r="E2399" s="38"/>
      <c r="F2399" s="38"/>
      <c r="G2399" s="38" t="s">
        <v>8176</v>
      </c>
      <c r="H2399" s="38" t="s">
        <v>3058</v>
      </c>
      <c r="I2399" s="38" t="s">
        <v>1050</v>
      </c>
      <c r="J2399" s="38"/>
      <c r="K2399" s="38" t="s">
        <v>8136</v>
      </c>
    </row>
    <row r="2400" customFormat="false" ht="51" hidden="false" customHeight="false" outlineLevel="0" collapsed="false">
      <c r="A2400" s="35" t="s">
        <v>8177</v>
      </c>
      <c r="B2400" s="38" t="s">
        <v>2830</v>
      </c>
      <c r="C2400" s="38" t="s">
        <v>8134</v>
      </c>
      <c r="D2400" s="7" t="s">
        <v>8178</v>
      </c>
      <c r="E2400" s="38"/>
      <c r="F2400" s="38"/>
      <c r="G2400" s="38" t="s">
        <v>8179</v>
      </c>
      <c r="H2400" s="38" t="s">
        <v>3058</v>
      </c>
      <c r="I2400" s="38" t="s">
        <v>1050</v>
      </c>
      <c r="J2400" s="38"/>
      <c r="K2400" s="38" t="s">
        <v>8136</v>
      </c>
    </row>
    <row r="2401" customFormat="false" ht="38.25" hidden="false" customHeight="false" outlineLevel="0" collapsed="false">
      <c r="A2401" s="35" t="s">
        <v>8180</v>
      </c>
      <c r="B2401" s="38" t="s">
        <v>8181</v>
      </c>
      <c r="C2401" s="38" t="s">
        <v>8182</v>
      </c>
      <c r="D2401" s="7" t="s">
        <v>8183</v>
      </c>
      <c r="E2401" s="38" t="s">
        <v>8184</v>
      </c>
      <c r="F2401" s="38"/>
      <c r="G2401" s="38" t="s">
        <v>8185</v>
      </c>
      <c r="H2401" s="38"/>
      <c r="I2401" s="38"/>
      <c r="J2401" s="38"/>
      <c r="K2401" s="38" t="s">
        <v>1561</v>
      </c>
    </row>
    <row r="2402" customFormat="false" ht="38.25" hidden="false" customHeight="false" outlineLevel="0" collapsed="false">
      <c r="A2402" s="35" t="s">
        <v>8186</v>
      </c>
      <c r="B2402" s="38" t="s">
        <v>8187</v>
      </c>
      <c r="C2402" s="38" t="s">
        <v>8188</v>
      </c>
      <c r="D2402" s="7" t="s">
        <v>8189</v>
      </c>
      <c r="E2402" s="38"/>
      <c r="F2402" s="38"/>
      <c r="G2402" s="38" t="s">
        <v>8190</v>
      </c>
      <c r="H2402" s="1" t="s">
        <v>959</v>
      </c>
      <c r="I2402" s="38"/>
      <c r="J2402" s="38"/>
      <c r="K2402" s="38" t="s">
        <v>8191</v>
      </c>
    </row>
    <row r="2403" customFormat="false" ht="51" hidden="false" customHeight="false" outlineLevel="0" collapsed="false">
      <c r="A2403" s="35" t="s">
        <v>8192</v>
      </c>
      <c r="B2403" s="38" t="s">
        <v>8193</v>
      </c>
      <c r="C2403" s="38" t="s">
        <v>8188</v>
      </c>
      <c r="D2403" s="7" t="s">
        <v>8194</v>
      </c>
      <c r="E2403" s="38"/>
      <c r="F2403" s="38"/>
      <c r="G2403" s="38" t="s">
        <v>6940</v>
      </c>
      <c r="H2403" s="38" t="s">
        <v>959</v>
      </c>
      <c r="I2403" s="38"/>
      <c r="J2403" s="38"/>
      <c r="K2403" s="38" t="s">
        <v>8195</v>
      </c>
    </row>
    <row r="2404" customFormat="false" ht="89.25" hidden="false" customHeight="false" outlineLevel="0" collapsed="false">
      <c r="A2404" s="35" t="s">
        <v>8196</v>
      </c>
      <c r="B2404" s="38" t="s">
        <v>8197</v>
      </c>
      <c r="C2404" s="38" t="s">
        <v>7881</v>
      </c>
      <c r="D2404" s="7" t="s">
        <v>8198</v>
      </c>
      <c r="E2404" s="38"/>
      <c r="F2404" s="38"/>
      <c r="G2404" s="38" t="s">
        <v>4588</v>
      </c>
      <c r="H2404" s="38" t="s">
        <v>3058</v>
      </c>
      <c r="I2404" s="38" t="s">
        <v>1050</v>
      </c>
      <c r="J2404" s="38"/>
      <c r="K2404" s="38" t="s">
        <v>8199</v>
      </c>
    </row>
    <row r="2405" customFormat="false" ht="76.5" hidden="false" customHeight="false" outlineLevel="0" collapsed="false">
      <c r="A2405" s="35" t="s">
        <v>8200</v>
      </c>
      <c r="B2405" s="38" t="s">
        <v>2830</v>
      </c>
      <c r="C2405" s="38" t="s">
        <v>8134</v>
      </c>
      <c r="D2405" s="7" t="s">
        <v>8201</v>
      </c>
      <c r="E2405" s="38"/>
      <c r="F2405" s="38"/>
      <c r="G2405" s="38" t="s">
        <v>8202</v>
      </c>
      <c r="H2405" s="38" t="s">
        <v>3058</v>
      </c>
      <c r="I2405" s="38" t="s">
        <v>1050</v>
      </c>
      <c r="J2405" s="38"/>
      <c r="K2405" s="38" t="s">
        <v>8136</v>
      </c>
    </row>
    <row r="2406" customFormat="false" ht="51" hidden="false" customHeight="false" outlineLevel="0" collapsed="false">
      <c r="A2406" s="35" t="s">
        <v>8203</v>
      </c>
      <c r="B2406" s="38" t="s">
        <v>8204</v>
      </c>
      <c r="C2406" s="38" t="s">
        <v>8205</v>
      </c>
      <c r="D2406" s="7" t="s">
        <v>8206</v>
      </c>
      <c r="E2406" s="38" t="n">
        <v>216.47</v>
      </c>
      <c r="F2406" s="38"/>
      <c r="G2406" s="38" t="s">
        <v>7403</v>
      </c>
      <c r="H2406" s="38" t="s">
        <v>8207</v>
      </c>
      <c r="I2406" s="38" t="s">
        <v>1050</v>
      </c>
      <c r="J2406" s="38"/>
      <c r="K2406" s="38" t="s">
        <v>8208</v>
      </c>
    </row>
    <row r="2407" customFormat="false" ht="51" hidden="false" customHeight="false" outlineLevel="0" collapsed="false">
      <c r="A2407" s="35" t="s">
        <v>8209</v>
      </c>
      <c r="B2407" s="38" t="s">
        <v>65</v>
      </c>
      <c r="C2407" s="38" t="s">
        <v>8210</v>
      </c>
      <c r="D2407" s="7"/>
      <c r="E2407" s="38" t="s">
        <v>8168</v>
      </c>
      <c r="F2407" s="38" t="s">
        <v>8211</v>
      </c>
      <c r="G2407" s="38" t="s">
        <v>8212</v>
      </c>
      <c r="H2407" s="38" t="s">
        <v>8213</v>
      </c>
      <c r="I2407" s="38" t="s">
        <v>1050</v>
      </c>
      <c r="J2407" s="38"/>
      <c r="K2407" s="38" t="s">
        <v>8214</v>
      </c>
    </row>
    <row r="2408" customFormat="false" ht="51" hidden="false" customHeight="false" outlineLevel="0" collapsed="false">
      <c r="A2408" s="35" t="s">
        <v>8215</v>
      </c>
      <c r="B2408" s="38" t="s">
        <v>7880</v>
      </c>
      <c r="C2408" s="38" t="s">
        <v>8216</v>
      </c>
      <c r="D2408" s="7"/>
      <c r="E2408" s="38" t="s">
        <v>8178</v>
      </c>
      <c r="F2408" s="38"/>
      <c r="G2408" s="38" t="s">
        <v>8217</v>
      </c>
      <c r="H2408" s="38"/>
      <c r="I2408" s="38"/>
      <c r="J2408" s="38"/>
      <c r="K2408" s="38" t="s">
        <v>8218</v>
      </c>
    </row>
    <row r="2409" customFormat="false" ht="51" hidden="false" customHeight="false" outlineLevel="0" collapsed="false">
      <c r="A2409" s="35" t="s">
        <v>8219</v>
      </c>
      <c r="B2409" s="38" t="s">
        <v>2830</v>
      </c>
      <c r="C2409" s="38" t="s">
        <v>8134</v>
      </c>
      <c r="D2409" s="7" t="s">
        <v>8220</v>
      </c>
      <c r="E2409" s="38"/>
      <c r="F2409" s="38"/>
      <c r="G2409" s="38" t="s">
        <v>8221</v>
      </c>
      <c r="H2409" s="38" t="s">
        <v>3058</v>
      </c>
      <c r="I2409" s="38" t="s">
        <v>1050</v>
      </c>
      <c r="J2409" s="38"/>
      <c r="K2409" s="38" t="s">
        <v>8136</v>
      </c>
    </row>
    <row r="2410" customFormat="false" ht="127.5" hidden="false" customHeight="false" outlineLevel="0" collapsed="false">
      <c r="A2410" s="35" t="s">
        <v>8222</v>
      </c>
      <c r="B2410" s="38" t="s">
        <v>8223</v>
      </c>
      <c r="C2410" s="38" t="s">
        <v>8224</v>
      </c>
      <c r="D2410" s="7" t="s">
        <v>8225</v>
      </c>
      <c r="E2410" s="38"/>
      <c r="F2410" s="38"/>
      <c r="G2410" s="38" t="s">
        <v>7136</v>
      </c>
      <c r="H2410" s="38" t="s">
        <v>8226</v>
      </c>
      <c r="I2410" s="38"/>
      <c r="J2410" s="38"/>
      <c r="K2410" s="38" t="s">
        <v>8195</v>
      </c>
    </row>
    <row r="2411" customFormat="false" ht="51" hidden="false" customHeight="false" outlineLevel="0" collapsed="false">
      <c r="A2411" s="35" t="s">
        <v>8227</v>
      </c>
      <c r="B2411" s="38" t="s">
        <v>2830</v>
      </c>
      <c r="C2411" s="38" t="s">
        <v>8228</v>
      </c>
      <c r="D2411" s="7" t="s">
        <v>8225</v>
      </c>
      <c r="E2411" s="38"/>
      <c r="F2411" s="38"/>
      <c r="G2411" s="38" t="s">
        <v>8229</v>
      </c>
      <c r="H2411" s="38" t="s">
        <v>3058</v>
      </c>
      <c r="I2411" s="38"/>
      <c r="J2411" s="38"/>
      <c r="K2411" s="38" t="s">
        <v>8136</v>
      </c>
    </row>
    <row r="2412" customFormat="false" ht="38.25" hidden="false" customHeight="false" outlineLevel="0" collapsed="false">
      <c r="A2412" s="35" t="s">
        <v>8230</v>
      </c>
      <c r="B2412" s="38" t="s">
        <v>1292</v>
      </c>
      <c r="C2412" s="38" t="s">
        <v>8231</v>
      </c>
      <c r="D2412" s="7"/>
      <c r="E2412" s="38"/>
      <c r="F2412" s="38" t="s">
        <v>8232</v>
      </c>
      <c r="G2412" s="38" t="s">
        <v>7900</v>
      </c>
      <c r="H2412" s="38" t="s">
        <v>8233</v>
      </c>
      <c r="I2412" s="38"/>
      <c r="J2412" s="38"/>
      <c r="K2412" s="38" t="s">
        <v>8234</v>
      </c>
    </row>
    <row r="2413" customFormat="false" ht="63.75" hidden="false" customHeight="false" outlineLevel="0" collapsed="false">
      <c r="A2413" s="35" t="s">
        <v>8235</v>
      </c>
      <c r="B2413" s="38" t="s">
        <v>8236</v>
      </c>
      <c r="C2413" s="38" t="s">
        <v>8231</v>
      </c>
      <c r="D2413" s="7"/>
      <c r="E2413" s="38"/>
      <c r="F2413" s="38"/>
      <c r="G2413" s="38" t="s">
        <v>8059</v>
      </c>
      <c r="H2413" s="38"/>
      <c r="I2413" s="38"/>
      <c r="J2413" s="38"/>
      <c r="K2413" s="38" t="s">
        <v>7883</v>
      </c>
    </row>
    <row r="2414" customFormat="false" ht="63.75" hidden="false" customHeight="false" outlineLevel="0" collapsed="false">
      <c r="A2414" s="35" t="s">
        <v>8237</v>
      </c>
      <c r="B2414" s="38" t="s">
        <v>8236</v>
      </c>
      <c r="C2414" s="38" t="s">
        <v>8231</v>
      </c>
      <c r="D2414" s="7"/>
      <c r="E2414" s="38"/>
      <c r="F2414" s="38"/>
      <c r="G2414" s="38" t="s">
        <v>8040</v>
      </c>
      <c r="H2414" s="38"/>
      <c r="I2414" s="38"/>
      <c r="J2414" s="38"/>
      <c r="K2414" s="38" t="s">
        <v>7883</v>
      </c>
    </row>
    <row r="2415" customFormat="false" ht="51" hidden="false" customHeight="false" outlineLevel="0" collapsed="false">
      <c r="A2415" s="35" t="s">
        <v>8238</v>
      </c>
      <c r="B2415" s="38" t="s">
        <v>8239</v>
      </c>
      <c r="C2415" s="38" t="s">
        <v>8240</v>
      </c>
      <c r="D2415" s="7" t="s">
        <v>8241</v>
      </c>
      <c r="E2415" s="38"/>
      <c r="F2415" s="38"/>
      <c r="G2415" s="38" t="s">
        <v>8242</v>
      </c>
      <c r="H2415" s="38"/>
      <c r="I2415" s="38"/>
      <c r="J2415" s="38"/>
      <c r="K2415" s="38" t="s">
        <v>8243</v>
      </c>
    </row>
    <row r="2416" customFormat="false" ht="51" hidden="false" customHeight="false" outlineLevel="0" collapsed="false">
      <c r="A2416" s="35" t="s">
        <v>8244</v>
      </c>
      <c r="B2416" s="38" t="s">
        <v>7191</v>
      </c>
      <c r="C2416" s="38" t="s">
        <v>8245</v>
      </c>
      <c r="D2416" s="7" t="s">
        <v>8246</v>
      </c>
      <c r="E2416" s="38"/>
      <c r="F2416" s="38" t="s">
        <v>8232</v>
      </c>
      <c r="G2416" s="38" t="s">
        <v>6397</v>
      </c>
      <c r="H2416" s="38" t="s">
        <v>8233</v>
      </c>
      <c r="I2416" s="38" t="s">
        <v>1064</v>
      </c>
      <c r="J2416" s="38" t="s">
        <v>197</v>
      </c>
      <c r="K2416" s="38" t="s">
        <v>8234</v>
      </c>
    </row>
    <row r="2417" customFormat="false" ht="102" hidden="false" customHeight="false" outlineLevel="0" collapsed="false">
      <c r="A2417" s="35" t="s">
        <v>8247</v>
      </c>
      <c r="B2417" s="38" t="s">
        <v>8248</v>
      </c>
      <c r="C2417" s="38" t="s">
        <v>8249</v>
      </c>
      <c r="D2417" s="7" t="s">
        <v>8250</v>
      </c>
      <c r="E2417" s="38"/>
      <c r="F2417" s="38" t="s">
        <v>7860</v>
      </c>
      <c r="G2417" s="38" t="s">
        <v>7861</v>
      </c>
      <c r="H2417" s="38" t="s">
        <v>3058</v>
      </c>
      <c r="I2417" s="38" t="s">
        <v>1050</v>
      </c>
      <c r="J2417" s="38"/>
      <c r="K2417" s="38" t="s">
        <v>7862</v>
      </c>
    </row>
    <row r="2418" customFormat="false" ht="89.25" hidden="false" customHeight="false" outlineLevel="0" collapsed="false">
      <c r="A2418" s="35" t="s">
        <v>8251</v>
      </c>
      <c r="B2418" s="38" t="s">
        <v>8252</v>
      </c>
      <c r="C2418" s="38" t="s">
        <v>8253</v>
      </c>
      <c r="D2418" s="7" t="n">
        <v>0</v>
      </c>
      <c r="E2418" s="38"/>
      <c r="F2418" s="38"/>
      <c r="G2418" s="38" t="s">
        <v>8254</v>
      </c>
      <c r="H2418" s="38" t="s">
        <v>8255</v>
      </c>
      <c r="I2418" s="38"/>
      <c r="J2418" s="38"/>
      <c r="K2418" s="38" t="s">
        <v>7828</v>
      </c>
    </row>
    <row r="2419" customFormat="false" ht="89.25" hidden="false" customHeight="false" outlineLevel="0" collapsed="false">
      <c r="A2419" s="35" t="s">
        <v>8256</v>
      </c>
      <c r="B2419" s="38" t="s">
        <v>8257</v>
      </c>
      <c r="C2419" s="38" t="s">
        <v>8258</v>
      </c>
      <c r="D2419" s="7" t="s">
        <v>7975</v>
      </c>
      <c r="E2419" s="38"/>
      <c r="F2419" s="38"/>
      <c r="G2419" s="38" t="s">
        <v>8259</v>
      </c>
      <c r="H2419" s="38" t="s">
        <v>8260</v>
      </c>
      <c r="I2419" s="38"/>
      <c r="J2419" s="38"/>
      <c r="K2419" s="38" t="s">
        <v>7828</v>
      </c>
    </row>
    <row r="2420" customFormat="false" ht="89.25" hidden="false" customHeight="false" outlineLevel="0" collapsed="false">
      <c r="A2420" s="35" t="s">
        <v>8261</v>
      </c>
      <c r="B2420" s="38" t="s">
        <v>8262</v>
      </c>
      <c r="C2420" s="38" t="s">
        <v>8258</v>
      </c>
      <c r="D2420" s="7" t="n">
        <v>0</v>
      </c>
      <c r="E2420" s="38"/>
      <c r="F2420" s="38"/>
      <c r="G2420" s="38" t="s">
        <v>8263</v>
      </c>
      <c r="H2420" s="38" t="s">
        <v>8264</v>
      </c>
      <c r="I2420" s="38"/>
      <c r="J2420" s="38"/>
      <c r="K2420" s="38" t="s">
        <v>7828</v>
      </c>
    </row>
    <row r="2421" customFormat="false" ht="76.5" hidden="false" customHeight="false" outlineLevel="0" collapsed="false">
      <c r="A2421" s="35" t="s">
        <v>8265</v>
      </c>
      <c r="B2421" s="38" t="s">
        <v>8266</v>
      </c>
      <c r="C2421" s="38" t="s">
        <v>8267</v>
      </c>
      <c r="D2421" s="7" t="s">
        <v>7975</v>
      </c>
      <c r="E2421" s="38"/>
      <c r="F2421" s="38"/>
      <c r="G2421" s="38" t="s">
        <v>8268</v>
      </c>
      <c r="H2421" s="38" t="s">
        <v>8188</v>
      </c>
      <c r="I2421" s="38"/>
      <c r="J2421" s="38"/>
      <c r="K2421" s="38" t="s">
        <v>7828</v>
      </c>
    </row>
    <row r="2422" customFormat="false" ht="89.25" hidden="false" customHeight="false" outlineLevel="0" collapsed="false">
      <c r="A2422" s="35" t="s">
        <v>8269</v>
      </c>
      <c r="B2422" s="38" t="s">
        <v>8270</v>
      </c>
      <c r="C2422" s="38" t="s">
        <v>8267</v>
      </c>
      <c r="D2422" s="7" t="s">
        <v>7975</v>
      </c>
      <c r="E2422" s="38"/>
      <c r="F2422" s="38"/>
      <c r="G2422" s="38" t="s">
        <v>8271</v>
      </c>
      <c r="H2422" s="38" t="s">
        <v>8272</v>
      </c>
      <c r="I2422" s="38"/>
      <c r="J2422" s="38"/>
      <c r="K2422" s="38" t="s">
        <v>7828</v>
      </c>
    </row>
    <row r="2423" customFormat="false" ht="76.5" hidden="false" customHeight="false" outlineLevel="0" collapsed="false">
      <c r="A2423" s="35" t="s">
        <v>8273</v>
      </c>
      <c r="B2423" s="38" t="s">
        <v>8274</v>
      </c>
      <c r="C2423" s="38" t="s">
        <v>8264</v>
      </c>
      <c r="D2423" s="7" t="n">
        <v>0</v>
      </c>
      <c r="E2423" s="38"/>
      <c r="F2423" s="38"/>
      <c r="G2423" s="38" t="s">
        <v>8275</v>
      </c>
      <c r="H2423" s="38" t="s">
        <v>8224</v>
      </c>
      <c r="I2423" s="38"/>
      <c r="J2423" s="38"/>
      <c r="K2423" s="38" t="s">
        <v>7828</v>
      </c>
    </row>
    <row r="2424" customFormat="false" ht="89.25" hidden="false" customHeight="false" outlineLevel="0" collapsed="false">
      <c r="A2424" s="35" t="s">
        <v>8276</v>
      </c>
      <c r="B2424" s="38" t="s">
        <v>8277</v>
      </c>
      <c r="C2424" s="38" t="s">
        <v>8278</v>
      </c>
      <c r="D2424" s="7" t="s">
        <v>8279</v>
      </c>
      <c r="E2424" s="38"/>
      <c r="F2424" s="38"/>
      <c r="G2424" s="38" t="s">
        <v>8280</v>
      </c>
      <c r="H2424" s="38" t="s">
        <v>8281</v>
      </c>
      <c r="I2424" s="38"/>
      <c r="J2424" s="38"/>
      <c r="K2424" s="38" t="s">
        <v>7828</v>
      </c>
    </row>
    <row r="2425" customFormat="false" ht="76.5" hidden="false" customHeight="false" outlineLevel="0" collapsed="false">
      <c r="A2425" s="35" t="s">
        <v>8282</v>
      </c>
      <c r="B2425" s="38" t="s">
        <v>8283</v>
      </c>
      <c r="C2425" s="38" t="s">
        <v>8284</v>
      </c>
      <c r="D2425" s="7" t="s">
        <v>8279</v>
      </c>
      <c r="E2425" s="38"/>
      <c r="F2425" s="38"/>
      <c r="G2425" s="38" t="s">
        <v>7970</v>
      </c>
      <c r="H2425" s="38" t="s">
        <v>8285</v>
      </c>
      <c r="I2425" s="38"/>
      <c r="J2425" s="38"/>
      <c r="K2425" s="38" t="s">
        <v>7828</v>
      </c>
    </row>
    <row r="2426" customFormat="false" ht="89.25" hidden="false" customHeight="false" outlineLevel="0" collapsed="false">
      <c r="A2426" s="35" t="s">
        <v>8286</v>
      </c>
      <c r="B2426" s="38" t="s">
        <v>8287</v>
      </c>
      <c r="C2426" s="38" t="s">
        <v>8288</v>
      </c>
      <c r="D2426" s="7" t="s">
        <v>8279</v>
      </c>
      <c r="E2426" s="38"/>
      <c r="F2426" s="38"/>
      <c r="G2426" s="38" t="s">
        <v>8289</v>
      </c>
      <c r="H2426" s="38" t="s">
        <v>8109</v>
      </c>
      <c r="I2426" s="38"/>
      <c r="J2426" s="38"/>
      <c r="K2426" s="38" t="s">
        <v>7828</v>
      </c>
    </row>
    <row r="2427" customFormat="false" ht="89.25" hidden="false" customHeight="false" outlineLevel="0" collapsed="false">
      <c r="A2427" s="35" t="s">
        <v>8290</v>
      </c>
      <c r="B2427" s="38" t="s">
        <v>8291</v>
      </c>
      <c r="C2427" s="38" t="s">
        <v>8288</v>
      </c>
      <c r="D2427" s="7" t="s">
        <v>8279</v>
      </c>
      <c r="E2427" s="38"/>
      <c r="F2427" s="38"/>
      <c r="G2427" s="38" t="s">
        <v>8008</v>
      </c>
      <c r="H2427" s="38" t="s">
        <v>8292</v>
      </c>
      <c r="I2427" s="38"/>
      <c r="J2427" s="38"/>
      <c r="K2427" s="38" t="s">
        <v>7828</v>
      </c>
    </row>
    <row r="2428" customFormat="false" ht="76.5" hidden="false" customHeight="false" outlineLevel="0" collapsed="false">
      <c r="A2428" s="35" t="s">
        <v>8293</v>
      </c>
      <c r="B2428" s="38" t="s">
        <v>8294</v>
      </c>
      <c r="C2428" s="38" t="s">
        <v>8295</v>
      </c>
      <c r="D2428" s="7" t="s">
        <v>8279</v>
      </c>
      <c r="E2428" s="38"/>
      <c r="F2428" s="38"/>
      <c r="G2428" s="38" t="s">
        <v>8296</v>
      </c>
      <c r="H2428" s="38" t="s">
        <v>8297</v>
      </c>
      <c r="I2428" s="38"/>
      <c r="J2428" s="38"/>
      <c r="K2428" s="38" t="s">
        <v>7828</v>
      </c>
    </row>
    <row r="2429" customFormat="false" ht="102" hidden="false" customHeight="false" outlineLevel="0" collapsed="false">
      <c r="A2429" s="35" t="s">
        <v>8298</v>
      </c>
      <c r="B2429" s="38" t="s">
        <v>8299</v>
      </c>
      <c r="C2429" s="38" t="s">
        <v>8231</v>
      </c>
      <c r="D2429" s="7" t="n">
        <v>0</v>
      </c>
      <c r="E2429" s="38"/>
      <c r="F2429" s="38"/>
      <c r="G2429" s="38" t="s">
        <v>7258</v>
      </c>
      <c r="H2429" s="38" t="s">
        <v>8300</v>
      </c>
      <c r="I2429" s="38"/>
      <c r="J2429" s="38"/>
      <c r="K2429" s="38" t="s">
        <v>7828</v>
      </c>
    </row>
    <row r="2430" customFormat="false" ht="89.25" hidden="false" customHeight="false" outlineLevel="0" collapsed="false">
      <c r="A2430" s="35" t="s">
        <v>8301</v>
      </c>
      <c r="B2430" s="38" t="s">
        <v>8302</v>
      </c>
      <c r="C2430" s="38" t="s">
        <v>8231</v>
      </c>
      <c r="D2430" s="7" t="s">
        <v>8279</v>
      </c>
      <c r="E2430" s="38"/>
      <c r="F2430" s="38"/>
      <c r="G2430" s="38" t="s">
        <v>8303</v>
      </c>
      <c r="H2430" s="38" t="s">
        <v>8304</v>
      </c>
      <c r="I2430" s="38"/>
      <c r="J2430" s="38"/>
      <c r="K2430" s="38" t="s">
        <v>7828</v>
      </c>
    </row>
    <row r="2431" customFormat="false" ht="89.25" hidden="false" customHeight="false" outlineLevel="0" collapsed="false">
      <c r="A2431" s="35" t="s">
        <v>8305</v>
      </c>
      <c r="B2431" s="38" t="s">
        <v>8306</v>
      </c>
      <c r="C2431" s="38" t="s">
        <v>8307</v>
      </c>
      <c r="D2431" s="7" t="s">
        <v>8279</v>
      </c>
      <c r="E2431" s="38"/>
      <c r="F2431" s="38"/>
      <c r="G2431" s="38" t="s">
        <v>8052</v>
      </c>
      <c r="H2431" s="38" t="s">
        <v>8308</v>
      </c>
      <c r="I2431" s="38"/>
      <c r="J2431" s="38"/>
      <c r="K2431" s="38" t="s">
        <v>7828</v>
      </c>
    </row>
    <row r="2432" customFormat="false" ht="89.25" hidden="false" customHeight="false" outlineLevel="0" collapsed="false">
      <c r="A2432" s="35" t="s">
        <v>8309</v>
      </c>
      <c r="B2432" s="38" t="s">
        <v>8310</v>
      </c>
      <c r="C2432" s="38" t="s">
        <v>8307</v>
      </c>
      <c r="D2432" s="7" t="s">
        <v>8279</v>
      </c>
      <c r="E2432" s="38"/>
      <c r="F2432" s="38"/>
      <c r="G2432" s="38" t="s">
        <v>7578</v>
      </c>
      <c r="H2432" s="38" t="s">
        <v>8308</v>
      </c>
      <c r="I2432" s="38"/>
      <c r="J2432" s="38"/>
      <c r="K2432" s="38" t="s">
        <v>7828</v>
      </c>
    </row>
    <row r="2433" customFormat="false" ht="89.25" hidden="false" customHeight="false" outlineLevel="0" collapsed="false">
      <c r="A2433" s="35" t="s">
        <v>8311</v>
      </c>
      <c r="B2433" s="38" t="s">
        <v>8312</v>
      </c>
      <c r="C2433" s="38" t="s">
        <v>8245</v>
      </c>
      <c r="D2433" s="7" t="s">
        <v>8279</v>
      </c>
      <c r="E2433" s="38"/>
      <c r="F2433" s="38"/>
      <c r="G2433" s="38" t="s">
        <v>8313</v>
      </c>
      <c r="H2433" s="38" t="s">
        <v>8314</v>
      </c>
      <c r="I2433" s="38"/>
      <c r="J2433" s="38"/>
      <c r="K2433" s="38" t="s">
        <v>7828</v>
      </c>
    </row>
    <row r="2434" customFormat="false" ht="89.25" hidden="false" customHeight="false" outlineLevel="0" collapsed="false">
      <c r="A2434" s="35" t="s">
        <v>8315</v>
      </c>
      <c r="B2434" s="38" t="s">
        <v>8316</v>
      </c>
      <c r="C2434" s="38" t="s">
        <v>8317</v>
      </c>
      <c r="D2434" s="7" t="n">
        <v>0</v>
      </c>
      <c r="E2434" s="38"/>
      <c r="F2434" s="38"/>
      <c r="G2434" s="38" t="s">
        <v>8318</v>
      </c>
      <c r="H2434" s="38" t="s">
        <v>8319</v>
      </c>
      <c r="I2434" s="38"/>
      <c r="J2434" s="38"/>
      <c r="K2434" s="38" t="s">
        <v>7828</v>
      </c>
    </row>
    <row r="2435" customFormat="false" ht="89.25" hidden="false" customHeight="false" outlineLevel="0" collapsed="false">
      <c r="A2435" s="35" t="s">
        <v>8320</v>
      </c>
      <c r="B2435" s="38" t="s">
        <v>8321</v>
      </c>
      <c r="C2435" s="38" t="s">
        <v>8322</v>
      </c>
      <c r="D2435" s="7" t="s">
        <v>8279</v>
      </c>
      <c r="E2435" s="38"/>
      <c r="F2435" s="38"/>
      <c r="G2435" s="38" t="s">
        <v>8323</v>
      </c>
      <c r="H2435" s="38" t="s">
        <v>7940</v>
      </c>
      <c r="I2435" s="38"/>
      <c r="J2435" s="38"/>
      <c r="K2435" s="38" t="s">
        <v>7828</v>
      </c>
    </row>
    <row r="2436" customFormat="false" ht="76.5" hidden="false" customHeight="false" outlineLevel="0" collapsed="false">
      <c r="A2436" s="35" t="s">
        <v>8324</v>
      </c>
      <c r="B2436" s="38" t="s">
        <v>8325</v>
      </c>
      <c r="C2436" s="38" t="s">
        <v>8326</v>
      </c>
      <c r="D2436" s="7" t="s">
        <v>8279</v>
      </c>
      <c r="E2436" s="38"/>
      <c r="F2436" s="38"/>
      <c r="G2436" s="38" t="s">
        <v>8327</v>
      </c>
      <c r="H2436" s="38" t="s">
        <v>8328</v>
      </c>
      <c r="I2436" s="38"/>
      <c r="J2436" s="38"/>
      <c r="K2436" s="38" t="s">
        <v>7828</v>
      </c>
    </row>
    <row r="2437" customFormat="false" ht="51" hidden="false" customHeight="false" outlineLevel="0" collapsed="false">
      <c r="A2437" s="35" t="s">
        <v>8329</v>
      </c>
      <c r="B2437" s="38" t="s">
        <v>395</v>
      </c>
      <c r="C2437" s="38" t="s">
        <v>8330</v>
      </c>
      <c r="D2437" s="7" t="s">
        <v>8331</v>
      </c>
      <c r="E2437" s="38"/>
      <c r="F2437" s="38"/>
      <c r="G2437" s="38" t="s">
        <v>6416</v>
      </c>
      <c r="H2437" s="38" t="s">
        <v>8332</v>
      </c>
      <c r="I2437" s="38"/>
      <c r="J2437" s="38"/>
      <c r="K2437" s="38" t="s">
        <v>8333</v>
      </c>
    </row>
    <row r="2438" customFormat="false" ht="63.75" hidden="false" customHeight="false" outlineLevel="0" collapsed="false">
      <c r="A2438" s="35" t="s">
        <v>8334</v>
      </c>
      <c r="B2438" s="38" t="s">
        <v>7513</v>
      </c>
      <c r="C2438" s="38" t="s">
        <v>8335</v>
      </c>
      <c r="D2438" s="7" t="s">
        <v>8336</v>
      </c>
      <c r="E2438" s="38"/>
      <c r="F2438" s="38"/>
      <c r="G2438" s="38" t="s">
        <v>8337</v>
      </c>
      <c r="H2438" s="38" t="s">
        <v>8338</v>
      </c>
      <c r="I2438" s="38"/>
      <c r="J2438" s="38"/>
      <c r="K2438" s="38" t="s">
        <v>8339</v>
      </c>
    </row>
    <row r="2439" customFormat="false" ht="51" hidden="false" customHeight="false" outlineLevel="0" collapsed="false">
      <c r="A2439" s="35" t="s">
        <v>8340</v>
      </c>
      <c r="B2439" s="38" t="s">
        <v>8341</v>
      </c>
      <c r="C2439" s="38" t="s">
        <v>8330</v>
      </c>
      <c r="D2439" s="7" t="s">
        <v>8342</v>
      </c>
      <c r="E2439" s="38"/>
      <c r="F2439" s="38"/>
      <c r="G2439" s="38" t="s">
        <v>7321</v>
      </c>
      <c r="H2439" s="38" t="s">
        <v>8332</v>
      </c>
      <c r="I2439" s="38"/>
      <c r="J2439" s="38"/>
      <c r="K2439" s="38" t="s">
        <v>8343</v>
      </c>
    </row>
    <row r="2440" customFormat="false" ht="51" hidden="false" customHeight="false" outlineLevel="0" collapsed="false">
      <c r="A2440" s="35" t="s">
        <v>8344</v>
      </c>
      <c r="B2440" s="38" t="s">
        <v>8341</v>
      </c>
      <c r="C2440" s="38" t="s">
        <v>8330</v>
      </c>
      <c r="D2440" s="7" t="s">
        <v>8345</v>
      </c>
      <c r="E2440" s="38"/>
      <c r="F2440" s="38"/>
      <c r="G2440" s="38" t="s">
        <v>7325</v>
      </c>
      <c r="H2440" s="38" t="s">
        <v>8346</v>
      </c>
      <c r="I2440" s="38"/>
      <c r="J2440" s="38"/>
      <c r="K2440" s="38" t="s">
        <v>8343</v>
      </c>
    </row>
    <row r="2441" customFormat="false" ht="89.25" hidden="false" customHeight="false" outlineLevel="0" collapsed="false">
      <c r="A2441" s="35" t="s">
        <v>8347</v>
      </c>
      <c r="B2441" s="38" t="s">
        <v>8348</v>
      </c>
      <c r="C2441" s="38" t="s">
        <v>8349</v>
      </c>
      <c r="D2441" s="7" t="s">
        <v>8350</v>
      </c>
      <c r="E2441" s="38"/>
      <c r="F2441" s="38"/>
      <c r="G2441" s="38" t="s">
        <v>7369</v>
      </c>
      <c r="H2441" s="38"/>
      <c r="I2441" s="38"/>
      <c r="J2441" s="38"/>
      <c r="K2441" s="38" t="s">
        <v>7960</v>
      </c>
    </row>
    <row r="2442" customFormat="false" ht="38.25" hidden="false" customHeight="false" outlineLevel="0" collapsed="false">
      <c r="A2442" s="35" t="s">
        <v>8351</v>
      </c>
      <c r="B2442" s="38" t="s">
        <v>1139</v>
      </c>
      <c r="C2442" s="38" t="s">
        <v>8349</v>
      </c>
      <c r="D2442" s="7" t="s">
        <v>8352</v>
      </c>
      <c r="E2442" s="38"/>
      <c r="F2442" s="38"/>
      <c r="G2442" s="38" t="s">
        <v>4021</v>
      </c>
      <c r="H2442" s="38" t="s">
        <v>8346</v>
      </c>
      <c r="I2442" s="38"/>
      <c r="J2442" s="38"/>
      <c r="K2442" s="38" t="s">
        <v>8353</v>
      </c>
    </row>
    <row r="2443" customFormat="false" ht="76.5" hidden="false" customHeight="false" outlineLevel="0" collapsed="false">
      <c r="A2443" s="35" t="s">
        <v>8354</v>
      </c>
      <c r="B2443" s="38" t="s">
        <v>8355</v>
      </c>
      <c r="C2443" s="38" t="s">
        <v>8356</v>
      </c>
      <c r="D2443" s="7" t="s">
        <v>8279</v>
      </c>
      <c r="E2443" s="38"/>
      <c r="F2443" s="38"/>
      <c r="G2443" s="38" t="s">
        <v>8357</v>
      </c>
      <c r="H2443" s="38" t="s">
        <v>8356</v>
      </c>
      <c r="I2443" s="38"/>
      <c r="J2443" s="38"/>
      <c r="K2443" s="38" t="s">
        <v>7828</v>
      </c>
    </row>
    <row r="2444" customFormat="false" ht="89.25" hidden="false" customHeight="false" outlineLevel="0" collapsed="false">
      <c r="A2444" s="35" t="s">
        <v>8358</v>
      </c>
      <c r="B2444" s="38" t="s">
        <v>8359</v>
      </c>
      <c r="C2444" s="38" t="s">
        <v>8360</v>
      </c>
      <c r="D2444" s="7" t="s">
        <v>8279</v>
      </c>
      <c r="E2444" s="38"/>
      <c r="F2444" s="38"/>
      <c r="G2444" s="38" t="s">
        <v>8361</v>
      </c>
      <c r="H2444" s="38" t="s">
        <v>8362</v>
      </c>
      <c r="I2444" s="38"/>
      <c r="J2444" s="38"/>
      <c r="K2444" s="38" t="s">
        <v>7828</v>
      </c>
    </row>
    <row r="2445" customFormat="false" ht="89.25" hidden="false" customHeight="false" outlineLevel="0" collapsed="false">
      <c r="A2445" s="35" t="s">
        <v>8363</v>
      </c>
      <c r="B2445" s="38" t="s">
        <v>8364</v>
      </c>
      <c r="C2445" s="38" t="s">
        <v>8365</v>
      </c>
      <c r="D2445" s="7" t="n">
        <v>0</v>
      </c>
      <c r="E2445" s="38"/>
      <c r="F2445" s="38"/>
      <c r="G2445" s="38" t="s">
        <v>3630</v>
      </c>
      <c r="H2445" s="38" t="s">
        <v>8366</v>
      </c>
      <c r="I2445" s="38"/>
      <c r="J2445" s="38"/>
      <c r="K2445" s="38" t="s">
        <v>7828</v>
      </c>
    </row>
    <row r="2446" customFormat="false" ht="89.25" hidden="false" customHeight="false" outlineLevel="0" collapsed="false">
      <c r="A2446" s="35" t="s">
        <v>8367</v>
      </c>
      <c r="B2446" s="38" t="s">
        <v>8368</v>
      </c>
      <c r="C2446" s="38" t="s">
        <v>8349</v>
      </c>
      <c r="D2446" s="7" t="s">
        <v>8279</v>
      </c>
      <c r="E2446" s="38"/>
      <c r="F2446" s="38"/>
      <c r="G2446" s="38" t="s">
        <v>8369</v>
      </c>
      <c r="H2446" s="38" t="s">
        <v>8370</v>
      </c>
      <c r="I2446" s="38"/>
      <c r="J2446" s="38"/>
      <c r="K2446" s="38" t="s">
        <v>7828</v>
      </c>
    </row>
    <row r="2447" customFormat="false" ht="76.5" hidden="false" customHeight="false" outlineLevel="0" collapsed="false">
      <c r="A2447" s="35" t="s">
        <v>8371</v>
      </c>
      <c r="B2447" s="35" t="s">
        <v>8372</v>
      </c>
      <c r="C2447" s="35" t="s">
        <v>8373</v>
      </c>
      <c r="D2447" s="23" t="s">
        <v>8374</v>
      </c>
      <c r="E2447" s="35"/>
      <c r="F2447" s="35"/>
      <c r="G2447" s="35" t="s">
        <v>7209</v>
      </c>
      <c r="H2447" s="35" t="s">
        <v>8375</v>
      </c>
      <c r="I2447" s="35"/>
      <c r="J2447" s="35"/>
      <c r="K2447" s="35" t="s">
        <v>8376</v>
      </c>
    </row>
    <row r="2448" customFormat="false" ht="51" hidden="false" customHeight="false" outlineLevel="0" collapsed="false">
      <c r="A2448" s="35" t="s">
        <v>8377</v>
      </c>
      <c r="B2448" s="35" t="s">
        <v>8378</v>
      </c>
      <c r="C2448" s="35" t="s">
        <v>7679</v>
      </c>
      <c r="D2448" s="23" t="s">
        <v>8379</v>
      </c>
      <c r="E2448" s="35"/>
      <c r="F2448" s="35" t="s">
        <v>8380</v>
      </c>
      <c r="G2448" s="35" t="s">
        <v>8381</v>
      </c>
      <c r="H2448" s="35" t="s">
        <v>7331</v>
      </c>
      <c r="I2448" s="35"/>
      <c r="J2448" s="35"/>
      <c r="K2448" s="35" t="s">
        <v>8382</v>
      </c>
    </row>
    <row r="2449" customFormat="false" ht="76.5" hidden="false" customHeight="false" outlineLevel="0" collapsed="false">
      <c r="A2449" s="35" t="s">
        <v>8383</v>
      </c>
      <c r="B2449" s="35" t="s">
        <v>8384</v>
      </c>
      <c r="C2449" s="35" t="s">
        <v>8385</v>
      </c>
      <c r="D2449" s="23" t="s">
        <v>8386</v>
      </c>
      <c r="E2449" s="35"/>
      <c r="F2449" s="35"/>
      <c r="G2449" s="35" t="s">
        <v>7209</v>
      </c>
      <c r="H2449" s="35" t="s">
        <v>8387</v>
      </c>
      <c r="I2449" s="35"/>
      <c r="J2449" s="35"/>
      <c r="K2449" s="35" t="s">
        <v>8191</v>
      </c>
    </row>
    <row r="2450" customFormat="false" ht="51" hidden="false" customHeight="false" outlineLevel="0" collapsed="false">
      <c r="A2450" s="35" t="s">
        <v>8388</v>
      </c>
      <c r="B2450" s="35" t="s">
        <v>8389</v>
      </c>
      <c r="C2450" s="35" t="s">
        <v>8088</v>
      </c>
      <c r="D2450" s="23"/>
      <c r="E2450" s="35"/>
      <c r="F2450" s="35"/>
      <c r="G2450" s="35" t="s">
        <v>8390</v>
      </c>
      <c r="H2450" s="35"/>
      <c r="I2450" s="35" t="s">
        <v>1050</v>
      </c>
      <c r="J2450" s="35"/>
      <c r="K2450" s="35" t="s">
        <v>8391</v>
      </c>
    </row>
    <row r="2451" customFormat="false" ht="51" hidden="false" customHeight="false" outlineLevel="0" collapsed="false">
      <c r="A2451" s="35" t="s">
        <v>8392</v>
      </c>
      <c r="B2451" s="35" t="s">
        <v>7880</v>
      </c>
      <c r="C2451" s="35" t="s">
        <v>8393</v>
      </c>
      <c r="D2451" s="23" t="s">
        <v>8394</v>
      </c>
      <c r="E2451" s="35"/>
      <c r="F2451" s="35"/>
      <c r="G2451" s="35" t="s">
        <v>8395</v>
      </c>
      <c r="H2451" s="35" t="s">
        <v>3058</v>
      </c>
      <c r="I2451" s="35" t="s">
        <v>1050</v>
      </c>
      <c r="J2451" s="35"/>
      <c r="K2451" s="35" t="s">
        <v>8218</v>
      </c>
    </row>
    <row r="2452" customFormat="false" ht="63.75" hidden="false" customHeight="false" outlineLevel="0" collapsed="false">
      <c r="A2452" s="35" t="s">
        <v>8396</v>
      </c>
      <c r="B2452" s="35" t="s">
        <v>7880</v>
      </c>
      <c r="C2452" s="35" t="s">
        <v>8397</v>
      </c>
      <c r="D2452" s="23" t="s">
        <v>8398</v>
      </c>
      <c r="E2452" s="35"/>
      <c r="F2452" s="35"/>
      <c r="G2452" s="35" t="s">
        <v>8399</v>
      </c>
      <c r="H2452" s="35" t="s">
        <v>3058</v>
      </c>
      <c r="I2452" s="35" t="s">
        <v>1050</v>
      </c>
      <c r="J2452" s="35"/>
      <c r="K2452" s="35" t="s">
        <v>8400</v>
      </c>
    </row>
    <row r="2453" customFormat="false" ht="38.25" hidden="false" customHeight="false" outlineLevel="0" collapsed="false">
      <c r="A2453" s="35" t="s">
        <v>8401</v>
      </c>
      <c r="B2453" s="35" t="s">
        <v>6546</v>
      </c>
      <c r="C2453" s="35" t="s">
        <v>8402</v>
      </c>
      <c r="D2453" s="23"/>
      <c r="E2453" s="35"/>
      <c r="F2453" s="35" t="s">
        <v>8403</v>
      </c>
      <c r="G2453" s="35" t="s">
        <v>8404</v>
      </c>
      <c r="H2453" s="35" t="s">
        <v>8405</v>
      </c>
      <c r="I2453" s="35" t="s">
        <v>1050</v>
      </c>
      <c r="J2453" s="35"/>
      <c r="K2453" s="35" t="s">
        <v>8406</v>
      </c>
    </row>
    <row r="2454" customFormat="false" ht="102" hidden="false" customHeight="false" outlineLevel="0" collapsed="false">
      <c r="A2454" s="35" t="s">
        <v>8407</v>
      </c>
      <c r="B2454" s="35" t="s">
        <v>8408</v>
      </c>
      <c r="C2454" s="35" t="s">
        <v>8409</v>
      </c>
      <c r="D2454" s="23" t="s">
        <v>8410</v>
      </c>
      <c r="E2454" s="35"/>
      <c r="F2454" s="35" t="s">
        <v>8411</v>
      </c>
      <c r="G2454" s="35" t="s">
        <v>6654</v>
      </c>
      <c r="H2454" s="35"/>
      <c r="I2454" s="35"/>
      <c r="J2454" s="35"/>
      <c r="K2454" s="35" t="s">
        <v>8412</v>
      </c>
    </row>
    <row r="2455" customFormat="false" ht="51" hidden="false" customHeight="false" outlineLevel="0" collapsed="false">
      <c r="A2455" s="35" t="s">
        <v>8413</v>
      </c>
      <c r="B2455" s="35" t="s">
        <v>7880</v>
      </c>
      <c r="C2455" s="35" t="s">
        <v>8414</v>
      </c>
      <c r="D2455" s="23" t="s">
        <v>8415</v>
      </c>
      <c r="E2455" s="35"/>
      <c r="F2455" s="35"/>
      <c r="G2455" s="35" t="s">
        <v>8416</v>
      </c>
      <c r="H2455" s="35" t="s">
        <v>3058</v>
      </c>
      <c r="I2455" s="35"/>
      <c r="J2455" s="35"/>
      <c r="K2455" s="35" t="s">
        <v>8218</v>
      </c>
    </row>
    <row r="2456" customFormat="false" ht="102" hidden="false" customHeight="false" outlineLevel="0" collapsed="false">
      <c r="A2456" s="35" t="s">
        <v>8417</v>
      </c>
      <c r="B2456" s="35" t="s">
        <v>8418</v>
      </c>
      <c r="C2456" s="35" t="s">
        <v>8409</v>
      </c>
      <c r="D2456" s="23" t="s">
        <v>8419</v>
      </c>
      <c r="E2456" s="35"/>
      <c r="F2456" s="35" t="s">
        <v>8420</v>
      </c>
      <c r="G2456" s="35" t="s">
        <v>8421</v>
      </c>
      <c r="H2456" s="35" t="s">
        <v>8422</v>
      </c>
      <c r="I2456" s="35" t="s">
        <v>1050</v>
      </c>
      <c r="J2456" s="35"/>
      <c r="K2456" s="35" t="s">
        <v>8376</v>
      </c>
    </row>
    <row r="2457" customFormat="false" ht="114.75" hidden="false" customHeight="false" outlineLevel="0" collapsed="false">
      <c r="A2457" s="35" t="s">
        <v>8423</v>
      </c>
      <c r="B2457" s="35" t="s">
        <v>8424</v>
      </c>
      <c r="C2457" s="35" t="s">
        <v>8425</v>
      </c>
      <c r="D2457" s="23" t="s">
        <v>8426</v>
      </c>
      <c r="E2457" s="35"/>
      <c r="F2457" s="35" t="s">
        <v>8427</v>
      </c>
      <c r="G2457" s="35" t="s">
        <v>8428</v>
      </c>
      <c r="H2457" s="35" t="s">
        <v>8429</v>
      </c>
      <c r="I2457" s="35" t="s">
        <v>1377</v>
      </c>
      <c r="J2457" s="35" t="s">
        <v>8430</v>
      </c>
      <c r="K2457" s="35" t="s">
        <v>8431</v>
      </c>
    </row>
    <row r="2458" customFormat="false" ht="153" hidden="false" customHeight="false" outlineLevel="0" collapsed="false">
      <c r="A2458" s="35" t="s">
        <v>8432</v>
      </c>
      <c r="B2458" s="35" t="s">
        <v>2024</v>
      </c>
      <c r="C2458" s="35" t="s">
        <v>7612</v>
      </c>
      <c r="D2458" s="23" t="s">
        <v>8433</v>
      </c>
      <c r="E2458" s="35"/>
      <c r="F2458" s="35" t="s">
        <v>8434</v>
      </c>
      <c r="G2458" s="35" t="s">
        <v>8435</v>
      </c>
      <c r="H2458" s="35"/>
      <c r="I2458" s="35" t="s">
        <v>1050</v>
      </c>
      <c r="J2458" s="35"/>
      <c r="K2458" s="35" t="s">
        <v>3719</v>
      </c>
    </row>
    <row r="2459" customFormat="false" ht="63.75" hidden="false" customHeight="false" outlineLevel="0" collapsed="false">
      <c r="A2459" s="35" t="s">
        <v>8436</v>
      </c>
      <c r="B2459" s="35" t="s">
        <v>8437</v>
      </c>
      <c r="C2459" s="35" t="s">
        <v>8438</v>
      </c>
      <c r="D2459" s="23"/>
      <c r="E2459" s="35"/>
      <c r="F2459" s="35"/>
      <c r="G2459" s="35" t="s">
        <v>7412</v>
      </c>
      <c r="H2459" s="35" t="s">
        <v>8346</v>
      </c>
      <c r="I2459" s="35" t="s">
        <v>1050</v>
      </c>
      <c r="J2459" s="35"/>
      <c r="K2459" s="35" t="s">
        <v>1561</v>
      </c>
    </row>
    <row r="2460" customFormat="false" ht="114.75" hidden="false" customHeight="false" outlineLevel="0" collapsed="false">
      <c r="A2460" s="35" t="s">
        <v>8439</v>
      </c>
      <c r="B2460" s="35" t="s">
        <v>8440</v>
      </c>
      <c r="C2460" s="35" t="s">
        <v>8441</v>
      </c>
      <c r="D2460" s="23" t="s">
        <v>8442</v>
      </c>
      <c r="E2460" s="35"/>
      <c r="F2460" s="35" t="s">
        <v>8443</v>
      </c>
      <c r="G2460" s="35" t="s">
        <v>6674</v>
      </c>
      <c r="H2460" s="35" t="s">
        <v>3058</v>
      </c>
      <c r="I2460" s="35" t="s">
        <v>1050</v>
      </c>
      <c r="J2460" s="35"/>
      <c r="K2460" s="35" t="s">
        <v>8444</v>
      </c>
    </row>
    <row r="2461" customFormat="false" ht="51" hidden="false" customHeight="false" outlineLevel="0" collapsed="false">
      <c r="A2461" s="35" t="s">
        <v>8445</v>
      </c>
      <c r="B2461" s="35" t="s">
        <v>8446</v>
      </c>
      <c r="C2461" s="35" t="s">
        <v>8447</v>
      </c>
      <c r="D2461" s="23" t="s">
        <v>8448</v>
      </c>
      <c r="E2461" s="35"/>
      <c r="F2461" s="35" t="s">
        <v>8449</v>
      </c>
      <c r="G2461" s="35" t="s">
        <v>7919</v>
      </c>
      <c r="H2461" s="35"/>
      <c r="I2461" s="35" t="s">
        <v>1050</v>
      </c>
      <c r="J2461" s="35"/>
      <c r="K2461" s="35" t="s">
        <v>4426</v>
      </c>
    </row>
    <row r="2462" customFormat="false" ht="51" hidden="false" customHeight="false" outlineLevel="0" collapsed="false">
      <c r="A2462" s="35" t="s">
        <v>8450</v>
      </c>
      <c r="B2462" s="35" t="s">
        <v>8451</v>
      </c>
      <c r="C2462" s="35" t="s">
        <v>8452</v>
      </c>
      <c r="D2462" s="23" t="s">
        <v>8453</v>
      </c>
      <c r="E2462" s="35" t="s">
        <v>8454</v>
      </c>
      <c r="F2462" s="35"/>
      <c r="G2462" s="35" t="s">
        <v>8455</v>
      </c>
      <c r="H2462" s="35" t="s">
        <v>8456</v>
      </c>
      <c r="I2462" s="35" t="s">
        <v>1050</v>
      </c>
      <c r="J2462" s="35"/>
      <c r="K2462" s="35" t="s">
        <v>8457</v>
      </c>
    </row>
    <row r="2463" customFormat="false" ht="51" hidden="false" customHeight="false" outlineLevel="0" collapsed="false">
      <c r="A2463" s="35" t="s">
        <v>8458</v>
      </c>
      <c r="B2463" s="35" t="s">
        <v>8459</v>
      </c>
      <c r="C2463" s="35" t="s">
        <v>8460</v>
      </c>
      <c r="D2463" s="23"/>
      <c r="E2463" s="35"/>
      <c r="F2463" s="35"/>
      <c r="G2463" s="35" t="s">
        <v>8461</v>
      </c>
      <c r="H2463" s="35"/>
      <c r="I2463" s="35"/>
      <c r="J2463" s="35"/>
      <c r="K2463" s="35" t="s">
        <v>8136</v>
      </c>
    </row>
    <row r="2464" customFormat="false" ht="76.5" hidden="false" customHeight="false" outlineLevel="0" collapsed="false">
      <c r="A2464" s="35" t="s">
        <v>8462</v>
      </c>
      <c r="B2464" s="35" t="s">
        <v>8463</v>
      </c>
      <c r="C2464" s="35" t="s">
        <v>8464</v>
      </c>
      <c r="D2464" s="23" t="s">
        <v>8279</v>
      </c>
      <c r="E2464" s="35"/>
      <c r="F2464" s="35"/>
      <c r="G2464" s="35" t="s">
        <v>8465</v>
      </c>
      <c r="H2464" s="35" t="s">
        <v>8466</v>
      </c>
      <c r="I2464" s="35"/>
      <c r="J2464" s="35"/>
      <c r="K2464" s="35" t="s">
        <v>7828</v>
      </c>
    </row>
    <row r="2465" customFormat="false" ht="89.25" hidden="false" customHeight="false" outlineLevel="0" collapsed="false">
      <c r="A2465" s="35" t="s">
        <v>8467</v>
      </c>
      <c r="B2465" s="35" t="s">
        <v>8468</v>
      </c>
      <c r="C2465" s="35" t="s">
        <v>8464</v>
      </c>
      <c r="D2465" s="23" t="s">
        <v>8279</v>
      </c>
      <c r="E2465" s="35"/>
      <c r="F2465" s="35"/>
      <c r="G2465" s="35" t="s">
        <v>7532</v>
      </c>
      <c r="H2465" s="35" t="s">
        <v>8393</v>
      </c>
      <c r="I2465" s="35"/>
      <c r="J2465" s="35"/>
      <c r="K2465" s="35" t="s">
        <v>7828</v>
      </c>
    </row>
    <row r="2466" customFormat="false" ht="76.5" hidden="false" customHeight="false" outlineLevel="0" collapsed="false">
      <c r="A2466" s="35" t="s">
        <v>8469</v>
      </c>
      <c r="B2466" s="35" t="s">
        <v>8470</v>
      </c>
      <c r="C2466" s="35" t="s">
        <v>8471</v>
      </c>
      <c r="D2466" s="23" t="n">
        <v>0</v>
      </c>
      <c r="E2466" s="35"/>
      <c r="F2466" s="35"/>
      <c r="G2466" s="35" t="s">
        <v>7142</v>
      </c>
      <c r="H2466" s="35" t="s">
        <v>8472</v>
      </c>
      <c r="I2466" s="35"/>
      <c r="J2466" s="35"/>
      <c r="K2466" s="35" t="s">
        <v>7828</v>
      </c>
    </row>
    <row r="2467" customFormat="false" ht="89.25" hidden="false" customHeight="false" outlineLevel="0" collapsed="false">
      <c r="A2467" s="35" t="s">
        <v>8473</v>
      </c>
      <c r="B2467" s="35" t="s">
        <v>8474</v>
      </c>
      <c r="C2467" s="35" t="s">
        <v>8475</v>
      </c>
      <c r="D2467" s="23" t="s">
        <v>8279</v>
      </c>
      <c r="E2467" s="35"/>
      <c r="F2467" s="35"/>
      <c r="G2467" s="35" t="s">
        <v>8476</v>
      </c>
      <c r="H2467" s="35" t="s">
        <v>8477</v>
      </c>
      <c r="I2467" s="35"/>
      <c r="J2467" s="35"/>
      <c r="K2467" s="35" t="s">
        <v>7828</v>
      </c>
    </row>
    <row r="2468" customFormat="false" ht="76.5" hidden="false" customHeight="false" outlineLevel="0" collapsed="false">
      <c r="A2468" s="35" t="s">
        <v>8478</v>
      </c>
      <c r="B2468" s="35" t="s">
        <v>8479</v>
      </c>
      <c r="C2468" s="35" t="s">
        <v>8475</v>
      </c>
      <c r="D2468" s="23" t="s">
        <v>8279</v>
      </c>
      <c r="E2468" s="35"/>
      <c r="F2468" s="35"/>
      <c r="G2468" s="35" t="s">
        <v>8480</v>
      </c>
      <c r="H2468" s="35" t="s">
        <v>8481</v>
      </c>
      <c r="I2468" s="35"/>
      <c r="J2468" s="35"/>
      <c r="K2468" s="35" t="s">
        <v>7828</v>
      </c>
    </row>
    <row r="2469" customFormat="false" ht="76.5" hidden="false" customHeight="false" outlineLevel="0" collapsed="false">
      <c r="A2469" s="35" t="s">
        <v>8482</v>
      </c>
      <c r="B2469" s="35" t="s">
        <v>8483</v>
      </c>
      <c r="C2469" s="35" t="s">
        <v>8397</v>
      </c>
      <c r="D2469" s="23" t="s">
        <v>8279</v>
      </c>
      <c r="E2469" s="35"/>
      <c r="F2469" s="35"/>
      <c r="G2469" s="35" t="s">
        <v>8484</v>
      </c>
      <c r="H2469" s="35" t="s">
        <v>8485</v>
      </c>
      <c r="I2469" s="35"/>
      <c r="J2469" s="35"/>
      <c r="K2469" s="35" t="s">
        <v>7828</v>
      </c>
    </row>
    <row r="2470" customFormat="false" ht="76.5" hidden="false" customHeight="false" outlineLevel="0" collapsed="false">
      <c r="A2470" s="35" t="s">
        <v>8486</v>
      </c>
      <c r="B2470" s="35" t="s">
        <v>8487</v>
      </c>
      <c r="C2470" s="35" t="s">
        <v>8485</v>
      </c>
      <c r="D2470" s="23" t="n">
        <v>0</v>
      </c>
      <c r="E2470" s="35"/>
      <c r="F2470" s="35"/>
      <c r="G2470" s="35" t="s">
        <v>8488</v>
      </c>
      <c r="H2470" s="35" t="s">
        <v>8489</v>
      </c>
      <c r="I2470" s="35"/>
      <c r="J2470" s="35"/>
      <c r="K2470" s="35" t="s">
        <v>7828</v>
      </c>
    </row>
    <row r="2471" customFormat="false" ht="89.25" hidden="false" customHeight="false" outlineLevel="0" collapsed="false">
      <c r="A2471" s="35" t="s">
        <v>8490</v>
      </c>
      <c r="B2471" s="35" t="s">
        <v>8491</v>
      </c>
      <c r="C2471" s="35" t="s">
        <v>8492</v>
      </c>
      <c r="D2471" s="23" t="s">
        <v>8279</v>
      </c>
      <c r="E2471" s="35"/>
      <c r="F2471" s="35"/>
      <c r="G2471" s="35" t="s">
        <v>8493</v>
      </c>
      <c r="H2471" s="35" t="s">
        <v>8481</v>
      </c>
      <c r="I2471" s="35"/>
      <c r="J2471" s="35"/>
      <c r="K2471" s="35" t="s">
        <v>7828</v>
      </c>
    </row>
    <row r="2472" customFormat="false" ht="89.25" hidden="false" customHeight="false" outlineLevel="0" collapsed="false">
      <c r="A2472" s="35" t="s">
        <v>8494</v>
      </c>
      <c r="B2472" s="35" t="s">
        <v>8495</v>
      </c>
      <c r="C2472" s="35" t="s">
        <v>8492</v>
      </c>
      <c r="D2472" s="23" t="s">
        <v>8279</v>
      </c>
      <c r="E2472" s="35"/>
      <c r="F2472" s="35"/>
      <c r="G2472" s="35" t="s">
        <v>7222</v>
      </c>
      <c r="H2472" s="35" t="s">
        <v>8496</v>
      </c>
      <c r="I2472" s="35"/>
      <c r="J2472" s="35"/>
      <c r="K2472" s="35" t="s">
        <v>7828</v>
      </c>
    </row>
    <row r="2473" customFormat="false" ht="89.25" hidden="false" customHeight="false" outlineLevel="0" collapsed="false">
      <c r="A2473" s="35" t="s">
        <v>8497</v>
      </c>
      <c r="B2473" s="35" t="s">
        <v>8498</v>
      </c>
      <c r="C2473" s="35" t="s">
        <v>8499</v>
      </c>
      <c r="D2473" s="23" t="s">
        <v>8279</v>
      </c>
      <c r="E2473" s="35"/>
      <c r="F2473" s="35"/>
      <c r="G2473" s="35" t="s">
        <v>8500</v>
      </c>
      <c r="H2473" s="35" t="s">
        <v>8501</v>
      </c>
      <c r="I2473" s="35"/>
      <c r="J2473" s="35"/>
      <c r="K2473" s="35" t="s">
        <v>7828</v>
      </c>
    </row>
    <row r="2474" customFormat="false" ht="76.5" hidden="false" customHeight="false" outlineLevel="0" collapsed="false">
      <c r="A2474" s="35" t="s">
        <v>8502</v>
      </c>
      <c r="B2474" s="35" t="s">
        <v>8503</v>
      </c>
      <c r="C2474" s="35" t="s">
        <v>8499</v>
      </c>
      <c r="D2474" s="23" t="s">
        <v>8279</v>
      </c>
      <c r="E2474" s="35"/>
      <c r="F2474" s="35"/>
      <c r="G2474" s="35" t="s">
        <v>8504</v>
      </c>
      <c r="H2474" s="35" t="s">
        <v>8402</v>
      </c>
      <c r="I2474" s="35"/>
      <c r="J2474" s="35"/>
      <c r="K2474" s="35" t="s">
        <v>7828</v>
      </c>
    </row>
    <row r="2475" customFormat="false" ht="76.5" hidden="false" customHeight="false" outlineLevel="0" collapsed="false">
      <c r="A2475" s="35" t="s">
        <v>8505</v>
      </c>
      <c r="B2475" s="35" t="s">
        <v>8506</v>
      </c>
      <c r="C2475" s="35" t="s">
        <v>8507</v>
      </c>
      <c r="D2475" s="23" t="s">
        <v>8279</v>
      </c>
      <c r="E2475" s="35"/>
      <c r="F2475" s="35"/>
      <c r="G2475" s="35" t="s">
        <v>8296</v>
      </c>
      <c r="H2475" s="35" t="s">
        <v>8507</v>
      </c>
      <c r="I2475" s="35"/>
      <c r="J2475" s="35"/>
      <c r="K2475" s="35" t="s">
        <v>7828</v>
      </c>
    </row>
    <row r="2476" customFormat="false" ht="76.5" hidden="false" customHeight="false" outlineLevel="0" collapsed="false">
      <c r="A2476" s="35" t="s">
        <v>8508</v>
      </c>
      <c r="B2476" s="35" t="s">
        <v>8509</v>
      </c>
      <c r="C2476" s="35" t="s">
        <v>8507</v>
      </c>
      <c r="D2476" s="23" t="s">
        <v>8279</v>
      </c>
      <c r="E2476" s="35"/>
      <c r="F2476" s="35"/>
      <c r="G2476" s="35" t="s">
        <v>8510</v>
      </c>
      <c r="H2476" s="35" t="s">
        <v>8511</v>
      </c>
      <c r="I2476" s="35"/>
      <c r="J2476" s="35"/>
      <c r="K2476" s="35" t="s">
        <v>7828</v>
      </c>
    </row>
    <row r="2477" customFormat="false" ht="89.25" hidden="false" customHeight="false" outlineLevel="0" collapsed="false">
      <c r="A2477" s="35" t="s">
        <v>8512</v>
      </c>
      <c r="B2477" s="35" t="s">
        <v>8513</v>
      </c>
      <c r="C2477" s="35" t="s">
        <v>8514</v>
      </c>
      <c r="D2477" s="23" t="s">
        <v>8279</v>
      </c>
      <c r="E2477" s="35"/>
      <c r="F2477" s="35"/>
      <c r="G2477" s="35" t="s">
        <v>8515</v>
      </c>
      <c r="H2477" s="35" t="s">
        <v>8516</v>
      </c>
      <c r="I2477" s="35"/>
      <c r="J2477" s="35"/>
      <c r="K2477" s="35" t="s">
        <v>7828</v>
      </c>
    </row>
    <row r="2478" customFormat="false" ht="89.25" hidden="false" customHeight="false" outlineLevel="0" collapsed="false">
      <c r="A2478" s="35" t="s">
        <v>8517</v>
      </c>
      <c r="B2478" s="35" t="s">
        <v>8518</v>
      </c>
      <c r="C2478" s="35" t="s">
        <v>8514</v>
      </c>
      <c r="D2478" s="23" t="s">
        <v>8279</v>
      </c>
      <c r="E2478" s="35"/>
      <c r="F2478" s="35"/>
      <c r="G2478" s="35" t="s">
        <v>8519</v>
      </c>
      <c r="H2478" s="35" t="s">
        <v>8516</v>
      </c>
      <c r="I2478" s="35"/>
      <c r="J2478" s="35"/>
      <c r="K2478" s="35" t="s">
        <v>7828</v>
      </c>
    </row>
    <row r="2479" customFormat="false" ht="76.5" hidden="false" customHeight="false" outlineLevel="0" collapsed="false">
      <c r="A2479" s="35" t="s">
        <v>8520</v>
      </c>
      <c r="B2479" s="35" t="s">
        <v>8521</v>
      </c>
      <c r="C2479" s="35" t="s">
        <v>8438</v>
      </c>
      <c r="D2479" s="23" t="s">
        <v>8522</v>
      </c>
      <c r="E2479" s="35"/>
      <c r="F2479" s="35"/>
      <c r="G2479" s="35" t="s">
        <v>8523</v>
      </c>
      <c r="H2479" s="35" t="s">
        <v>8524</v>
      </c>
      <c r="I2479" s="35"/>
      <c r="J2479" s="35"/>
      <c r="K2479" s="35" t="s">
        <v>7828</v>
      </c>
    </row>
    <row r="2480" customFormat="false" ht="76.5" hidden="false" customHeight="false" outlineLevel="0" collapsed="false">
      <c r="A2480" s="35" t="s">
        <v>8525</v>
      </c>
      <c r="B2480" s="35" t="s">
        <v>8526</v>
      </c>
      <c r="C2480" s="35" t="s">
        <v>8438</v>
      </c>
      <c r="D2480" s="23" t="s">
        <v>8279</v>
      </c>
      <c r="E2480" s="35"/>
      <c r="F2480" s="35"/>
      <c r="G2480" s="35" t="s">
        <v>8527</v>
      </c>
      <c r="H2480" s="35" t="s">
        <v>8528</v>
      </c>
      <c r="I2480" s="35"/>
      <c r="J2480" s="35"/>
      <c r="K2480" s="35" t="s">
        <v>7828</v>
      </c>
    </row>
    <row r="2481" customFormat="false" ht="89.25" hidden="false" customHeight="false" outlineLevel="0" collapsed="false">
      <c r="A2481" s="35" t="s">
        <v>8529</v>
      </c>
      <c r="B2481" s="35" t="s">
        <v>8530</v>
      </c>
      <c r="C2481" s="35" t="s">
        <v>8531</v>
      </c>
      <c r="D2481" s="23" t="s">
        <v>8279</v>
      </c>
      <c r="E2481" s="35"/>
      <c r="F2481" s="35"/>
      <c r="G2481" s="35" t="s">
        <v>8532</v>
      </c>
      <c r="H2481" s="35" t="s">
        <v>8533</v>
      </c>
      <c r="I2481" s="35"/>
      <c r="J2481" s="35"/>
      <c r="K2481" s="35" t="s">
        <v>7828</v>
      </c>
    </row>
    <row r="2482" customFormat="false" ht="89.25" hidden="false" customHeight="false" outlineLevel="0" collapsed="false">
      <c r="A2482" s="35" t="s">
        <v>8534</v>
      </c>
      <c r="B2482" s="35" t="s">
        <v>8535</v>
      </c>
      <c r="C2482" s="35" t="s">
        <v>8531</v>
      </c>
      <c r="D2482" s="23" t="s">
        <v>8279</v>
      </c>
      <c r="E2482" s="35"/>
      <c r="F2482" s="35"/>
      <c r="G2482" s="35" t="s">
        <v>8536</v>
      </c>
      <c r="H2482" s="35" t="s">
        <v>8537</v>
      </c>
      <c r="I2482" s="35"/>
      <c r="J2482" s="35"/>
      <c r="K2482" s="35" t="s">
        <v>7828</v>
      </c>
    </row>
    <row r="2483" customFormat="false" ht="89.25" hidden="false" customHeight="false" outlineLevel="0" collapsed="false">
      <c r="A2483" s="35" t="s">
        <v>8538</v>
      </c>
      <c r="B2483" s="35" t="s">
        <v>8539</v>
      </c>
      <c r="C2483" s="35" t="s">
        <v>8452</v>
      </c>
      <c r="D2483" s="23" t="s">
        <v>8279</v>
      </c>
      <c r="E2483" s="35"/>
      <c r="F2483" s="35"/>
      <c r="G2483" s="35" t="s">
        <v>8540</v>
      </c>
      <c r="H2483" s="35" t="s">
        <v>8533</v>
      </c>
      <c r="I2483" s="35"/>
      <c r="J2483" s="35"/>
      <c r="K2483" s="35" t="s">
        <v>7828</v>
      </c>
    </row>
    <row r="2484" customFormat="false" ht="89.25" hidden="false" customHeight="false" outlineLevel="0" collapsed="false">
      <c r="A2484" s="35" t="s">
        <v>8541</v>
      </c>
      <c r="B2484" s="35" t="s">
        <v>8542</v>
      </c>
      <c r="C2484" s="35" t="s">
        <v>8452</v>
      </c>
      <c r="D2484" s="23" t="s">
        <v>8279</v>
      </c>
      <c r="E2484" s="35"/>
      <c r="F2484" s="35"/>
      <c r="G2484" s="35" t="s">
        <v>7473</v>
      </c>
      <c r="H2484" s="35" t="s">
        <v>8537</v>
      </c>
      <c r="I2484" s="35"/>
      <c r="J2484" s="35"/>
      <c r="K2484" s="35" t="s">
        <v>7828</v>
      </c>
    </row>
    <row r="2485" customFormat="false" ht="76.5" hidden="false" customHeight="false" outlineLevel="0" collapsed="false">
      <c r="A2485" s="35" t="s">
        <v>8543</v>
      </c>
      <c r="B2485" s="35" t="s">
        <v>8544</v>
      </c>
      <c r="C2485" s="35" t="s">
        <v>8545</v>
      </c>
      <c r="D2485" s="23" t="s">
        <v>8279</v>
      </c>
      <c r="E2485" s="35"/>
      <c r="F2485" s="35"/>
      <c r="G2485" s="35" t="s">
        <v>7246</v>
      </c>
      <c r="H2485" s="35" t="s">
        <v>8546</v>
      </c>
      <c r="I2485" s="35"/>
      <c r="J2485" s="35"/>
      <c r="K2485" s="35" t="s">
        <v>7828</v>
      </c>
    </row>
    <row r="2486" customFormat="false" ht="89.25" hidden="false" customHeight="false" outlineLevel="0" collapsed="false">
      <c r="A2486" s="35" t="s">
        <v>8547</v>
      </c>
      <c r="B2486" s="35" t="s">
        <v>8548</v>
      </c>
      <c r="C2486" s="35" t="s">
        <v>8545</v>
      </c>
      <c r="D2486" s="23" t="s">
        <v>8279</v>
      </c>
      <c r="E2486" s="35"/>
      <c r="F2486" s="35"/>
      <c r="G2486" s="35" t="s">
        <v>8549</v>
      </c>
      <c r="H2486" s="35" t="s">
        <v>8550</v>
      </c>
      <c r="I2486" s="35"/>
      <c r="J2486" s="35"/>
      <c r="K2486" s="35" t="s">
        <v>7828</v>
      </c>
    </row>
    <row r="2487" customFormat="false" ht="76.5" hidden="false" customHeight="false" outlineLevel="0" collapsed="false">
      <c r="A2487" s="35" t="s">
        <v>8551</v>
      </c>
      <c r="B2487" s="35" t="s">
        <v>8552</v>
      </c>
      <c r="C2487" s="35" t="s">
        <v>8545</v>
      </c>
      <c r="D2487" s="23" t="s">
        <v>8279</v>
      </c>
      <c r="E2487" s="35"/>
      <c r="F2487" s="35"/>
      <c r="G2487" s="35" t="s">
        <v>8553</v>
      </c>
      <c r="H2487" s="35" t="s">
        <v>8554</v>
      </c>
      <c r="I2487" s="35"/>
      <c r="J2487" s="35"/>
      <c r="K2487" s="35" t="s">
        <v>7828</v>
      </c>
    </row>
    <row r="2488" customFormat="false" ht="76.5" hidden="false" customHeight="false" outlineLevel="0" collapsed="false">
      <c r="A2488" s="35" t="s">
        <v>8555</v>
      </c>
      <c r="B2488" s="35" t="s">
        <v>8556</v>
      </c>
      <c r="C2488" s="35" t="s">
        <v>8460</v>
      </c>
      <c r="D2488" s="23" t="n">
        <v>0</v>
      </c>
      <c r="E2488" s="35"/>
      <c r="F2488" s="35"/>
      <c r="G2488" s="35" t="s">
        <v>8027</v>
      </c>
      <c r="H2488" s="35" t="s">
        <v>8557</v>
      </c>
      <c r="I2488" s="35"/>
      <c r="J2488" s="35"/>
      <c r="K2488" s="35" t="s">
        <v>7828</v>
      </c>
    </row>
    <row r="2489" customFormat="false" ht="76.5" hidden="false" customHeight="false" outlineLevel="0" collapsed="false">
      <c r="A2489" s="35" t="s">
        <v>8558</v>
      </c>
      <c r="B2489" s="35" t="s">
        <v>8559</v>
      </c>
      <c r="C2489" s="35" t="s">
        <v>8560</v>
      </c>
      <c r="D2489" s="23" t="s">
        <v>8279</v>
      </c>
      <c r="E2489" s="35"/>
      <c r="F2489" s="35"/>
      <c r="G2489" s="35" t="s">
        <v>8561</v>
      </c>
      <c r="H2489" s="35" t="s">
        <v>8562</v>
      </c>
      <c r="I2489" s="35"/>
      <c r="J2489" s="35"/>
      <c r="K2489" s="35" t="s">
        <v>7828</v>
      </c>
    </row>
    <row r="2490" customFormat="false" ht="63.75" hidden="false" customHeight="false" outlineLevel="0" collapsed="false">
      <c r="A2490" s="35" t="s">
        <v>8563</v>
      </c>
      <c r="B2490" s="35" t="s">
        <v>8564</v>
      </c>
      <c r="C2490" s="35" t="s">
        <v>8565</v>
      </c>
      <c r="D2490" s="23" t="s">
        <v>8566</v>
      </c>
      <c r="E2490" s="35"/>
      <c r="F2490" s="35"/>
      <c r="G2490" s="35" t="s">
        <v>8567</v>
      </c>
      <c r="H2490" s="35" t="s">
        <v>8568</v>
      </c>
      <c r="I2490" s="35"/>
      <c r="J2490" s="35"/>
      <c r="K2490" s="35" t="s">
        <v>8569</v>
      </c>
    </row>
    <row r="2491" customFormat="false" ht="153" hidden="false" customHeight="false" outlineLevel="0" collapsed="false">
      <c r="A2491" s="35" t="s">
        <v>8570</v>
      </c>
      <c r="B2491" s="35" t="s">
        <v>8571</v>
      </c>
      <c r="C2491" s="35" t="s">
        <v>8460</v>
      </c>
      <c r="D2491" s="23" t="s">
        <v>7610</v>
      </c>
      <c r="E2491" s="35"/>
      <c r="F2491" s="35" t="s">
        <v>8572</v>
      </c>
      <c r="G2491" s="35" t="s">
        <v>8573</v>
      </c>
      <c r="H2491" s="35" t="s">
        <v>8574</v>
      </c>
      <c r="I2491" s="35"/>
      <c r="J2491" s="35"/>
      <c r="K2491" s="35" t="s">
        <v>8575</v>
      </c>
    </row>
    <row r="2492" customFormat="false" ht="89.25" hidden="false" customHeight="false" outlineLevel="0" collapsed="false">
      <c r="A2492" s="35" t="s">
        <v>8576</v>
      </c>
      <c r="B2492" s="35" t="s">
        <v>8577</v>
      </c>
      <c r="C2492" s="35" t="s">
        <v>8460</v>
      </c>
      <c r="D2492" s="23" t="s">
        <v>7610</v>
      </c>
      <c r="E2492" s="35"/>
      <c r="F2492" s="35" t="s">
        <v>8572</v>
      </c>
      <c r="G2492" s="35" t="s">
        <v>8573</v>
      </c>
      <c r="H2492" s="35" t="s">
        <v>8574</v>
      </c>
      <c r="I2492" s="35"/>
      <c r="J2492" s="35"/>
      <c r="K2492" s="35" t="s">
        <v>8575</v>
      </c>
    </row>
    <row r="2493" customFormat="false" ht="76.5" hidden="false" customHeight="false" outlineLevel="0" collapsed="false">
      <c r="A2493" s="35" t="s">
        <v>8578</v>
      </c>
      <c r="B2493" s="35" t="s">
        <v>8579</v>
      </c>
      <c r="C2493" s="35" t="s">
        <v>8562</v>
      </c>
      <c r="D2493" s="23" t="s">
        <v>8580</v>
      </c>
      <c r="E2493" s="35"/>
      <c r="F2493" s="35"/>
      <c r="G2493" s="35" t="s">
        <v>7136</v>
      </c>
      <c r="H2493" s="35" t="s">
        <v>8581</v>
      </c>
      <c r="I2493" s="35"/>
      <c r="J2493" s="35"/>
      <c r="K2493" s="35" t="s">
        <v>8569</v>
      </c>
    </row>
    <row r="2494" customFormat="false" ht="51" hidden="false" customHeight="false" outlineLevel="0" collapsed="false">
      <c r="A2494" s="35" t="s">
        <v>8582</v>
      </c>
      <c r="B2494" s="35" t="s">
        <v>8583</v>
      </c>
      <c r="C2494" s="35" t="s">
        <v>8584</v>
      </c>
      <c r="D2494" s="23" t="s">
        <v>120</v>
      </c>
      <c r="E2494" s="35"/>
      <c r="F2494" s="35"/>
      <c r="G2494" s="35" t="s">
        <v>8585</v>
      </c>
      <c r="H2494" s="35"/>
      <c r="I2494" s="35"/>
      <c r="J2494" s="35"/>
      <c r="K2494" s="35" t="s">
        <v>1561</v>
      </c>
    </row>
    <row r="2495" customFormat="false" ht="63.75" hidden="false" customHeight="false" outlineLevel="0" collapsed="false">
      <c r="A2495" s="35" t="s">
        <v>8586</v>
      </c>
      <c r="B2495" s="35" t="s">
        <v>7880</v>
      </c>
      <c r="C2495" s="35" t="s">
        <v>8587</v>
      </c>
      <c r="D2495" s="23" t="s">
        <v>8398</v>
      </c>
      <c r="E2495" s="35"/>
      <c r="F2495" s="35"/>
      <c r="G2495" s="35" t="s">
        <v>8588</v>
      </c>
      <c r="H2495" s="35"/>
      <c r="I2495" s="35"/>
      <c r="J2495" s="35"/>
      <c r="K2495" s="35" t="s">
        <v>8218</v>
      </c>
    </row>
    <row r="2496" customFormat="false" ht="51" hidden="false" customHeight="false" outlineLevel="0" collapsed="false">
      <c r="A2496" s="35" t="s">
        <v>8589</v>
      </c>
      <c r="B2496" s="35" t="s">
        <v>7880</v>
      </c>
      <c r="C2496" s="35" t="s">
        <v>8565</v>
      </c>
      <c r="D2496" s="23" t="s">
        <v>8398</v>
      </c>
      <c r="E2496" s="35"/>
      <c r="F2496" s="35"/>
      <c r="G2496" s="35" t="s">
        <v>8590</v>
      </c>
      <c r="H2496" s="35"/>
      <c r="I2496" s="35"/>
      <c r="J2496" s="35"/>
      <c r="K2496" s="35" t="s">
        <v>8218</v>
      </c>
    </row>
    <row r="2497" customFormat="false" ht="89.25" hidden="false" customHeight="false" outlineLevel="0" collapsed="false">
      <c r="A2497" s="35" t="s">
        <v>8591</v>
      </c>
      <c r="B2497" s="35" t="s">
        <v>8592</v>
      </c>
      <c r="C2497" s="35" t="s">
        <v>8593</v>
      </c>
      <c r="D2497" s="23" t="s">
        <v>8279</v>
      </c>
      <c r="E2497" s="35"/>
      <c r="F2497" s="35"/>
      <c r="G2497" s="35" t="s">
        <v>8594</v>
      </c>
      <c r="H2497" s="35" t="s">
        <v>8595</v>
      </c>
      <c r="I2497" s="35"/>
      <c r="J2497" s="35"/>
      <c r="K2497" s="35" t="s">
        <v>7828</v>
      </c>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Dubravka Pongrac</cp:lastModifiedBy>
  <cp:lastPrinted>2017-01-04T10:33:41Z</cp:lastPrinted>
  <dcterms:modified xsi:type="dcterms:W3CDTF">2023-10-20T11:56:44Z</dcterms:modified>
  <cp:revision>0</cp:revision>
  <dc:subject/>
  <dc:title/>
</cp:coreProperties>
</file>