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2"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02568047</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ANTUNOVA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Antunov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aće Radića 4</t>
  </si>
  <si>
    <t xml:space="preserve">OIB:</t>
  </si>
  <si>
    <t xml:space="preserve">30812410980</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Ljubica Busak</t>
  </si>
  <si>
    <t xml:space="preserve">ISTARSKA</t>
  </si>
  <si>
    <t xml:space="preserve">DUBROVAČKO-NERETVANSKA</t>
  </si>
  <si>
    <t xml:space="preserve">BIL (VP 152)</t>
  </si>
  <si>
    <t xml:space="preserve">Telefon:</t>
  </si>
  <si>
    <t xml:space="preserve">031/278-022</t>
  </si>
  <si>
    <t xml:space="preserve">Telefax:</t>
  </si>
  <si>
    <t xml:space="preserve">031/278-023</t>
  </si>
  <si>
    <t xml:space="preserve">MEĐIMURSKA</t>
  </si>
  <si>
    <t xml:space="preserve">GRAD ZAGREB</t>
  </si>
  <si>
    <t xml:space="preserve">RAS funkcijski (VP 154)</t>
  </si>
  <si>
    <t xml:space="preserve">Adresa e-pošte za kontakt:</t>
  </si>
  <si>
    <t xml:space="preserve">opcina-antunovac@os.t-com.hr</t>
  </si>
  <si>
    <t xml:space="preserve">P-VRIO (VP 156)</t>
  </si>
  <si>
    <t xml:space="preserve">Adresa e-pošte obveznika:</t>
  </si>
  <si>
    <t xml:space="preserve">Obveze (VP 159)</t>
  </si>
  <si>
    <t xml:space="preserve">Zakonski predstavnik:</t>
  </si>
  <si>
    <t xml:space="preserve">Ivan Anuš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036566</v>
      </c>
      <c r="D2" s="6" t="n">
        <f aca="false">PRRAS!E12</f>
        <v>5850828</v>
      </c>
      <c r="E2" s="6"/>
      <c r="F2" s="6"/>
      <c r="G2" s="7" t="n">
        <f aca="false">(B2/1000)*(C2*1+D2*2)</f>
        <v>17738.22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717345</v>
      </c>
      <c r="D3" s="10" t="n">
        <f aca="false">PRRAS!E13</f>
        <v>2024799</v>
      </c>
      <c r="E3" s="10"/>
      <c r="F3" s="10"/>
      <c r="G3" s="11" t="n">
        <f aca="false">(B3/1000)*(C3*1+D3*2)</f>
        <v>11533.886</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1653432</v>
      </c>
      <c r="D4" s="10" t="n">
        <f aca="false">PRRAS!E14</f>
        <v>1952337</v>
      </c>
      <c r="E4" s="10"/>
      <c r="F4" s="10"/>
      <c r="G4" s="11" t="n">
        <f aca="false">(B4/1000)*(C4*1+D4*2)</f>
        <v>16674.318</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1818014</v>
      </c>
      <c r="D5" s="10" t="n">
        <f aca="false">PRRAS!E15</f>
        <v>1630458</v>
      </c>
      <c r="E5" s="10"/>
      <c r="F5" s="10"/>
      <c r="G5" s="11" t="n">
        <f aca="false">(B5/1000)*(C5*1+D5*2)</f>
        <v>20315.72</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176000</v>
      </c>
      <c r="D6" s="10" t="n">
        <f aca="false">PRRAS!E16</f>
        <v>178109</v>
      </c>
      <c r="E6" s="10"/>
      <c r="F6" s="10"/>
      <c r="G6" s="11" t="n">
        <f aca="false">(B6/1000)*(C6*1+D6*2)</f>
        <v>2661.09</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35479</v>
      </c>
      <c r="D7" s="10" t="n">
        <f aca="false">PRRAS!E17</f>
        <v>32215</v>
      </c>
      <c r="E7" s="10"/>
      <c r="F7" s="10"/>
      <c r="G7" s="11" t="n">
        <f aca="false">(B7/1000)*(C7*1+D7*2)</f>
        <v>599.454</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15054</v>
      </c>
      <c r="D8" s="10" t="n">
        <f aca="false">PRRAS!E18</f>
        <v>37022</v>
      </c>
      <c r="E8" s="10"/>
      <c r="F8" s="10"/>
      <c r="G8" s="11" t="n">
        <f aca="false">(B8/1000)*(C8*1+D8*2)</f>
        <v>623.686</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36621</v>
      </c>
      <c r="D9" s="10" t="n">
        <f aca="false">PRRAS!E19</f>
        <v>94716</v>
      </c>
      <c r="E9" s="10"/>
      <c r="F9" s="10"/>
      <c r="G9" s="11" t="n">
        <f aca="false">(B9/1000)*(C9*1+D9*2)</f>
        <v>1808.424</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427736</v>
      </c>
      <c r="D11" s="10" t="n">
        <f aca="false">PRRAS!E21</f>
        <v>20183</v>
      </c>
      <c r="E11" s="10"/>
      <c r="F11" s="10"/>
      <c r="G11" s="11" t="n">
        <f aca="false">(B11/1000)*(C11*1+D11*2)</f>
        <v>4681.02</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5214</v>
      </c>
      <c r="L16" s="3" t="n">
        <f aca="false">INT(VALUE(RefStr!B6))</f>
        <v>3521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68047</v>
      </c>
      <c r="L17" s="3" t="n">
        <f aca="false">INT(VALUE(RefStr!B8))</f>
        <v>256804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ANTUNOVAC</v>
      </c>
      <c r="L18" s="3" t="n">
        <f aca="false">LEN(Skriveni!K18)</f>
        <v>16</v>
      </c>
    </row>
    <row r="19" customFormat="false" ht="12.75" hidden="false" customHeight="false" outlineLevel="0" collapsed="false">
      <c r="A19" s="9" t="n">
        <v>151</v>
      </c>
      <c r="B19" s="10" t="n">
        <f aca="false">PRRAS!C29</f>
        <v>18</v>
      </c>
      <c r="C19" s="10" t="n">
        <f aca="false">PRRAS!D29</f>
        <v>44595</v>
      </c>
      <c r="D19" s="10" t="n">
        <f aca="false">PRRAS!E29</f>
        <v>54790</v>
      </c>
      <c r="E19" s="10"/>
      <c r="F19" s="10"/>
      <c r="G19" s="11" t="n">
        <f aca="false">(B19/1000)*(C19*1+D19*2)</f>
        <v>2775.15</v>
      </c>
      <c r="H19" s="11" t="n">
        <f aca="false">ABS(C19-ROUND(C19,0))+ABS(D19-ROUND(D19,0))</f>
        <v>0</v>
      </c>
      <c r="I19" s="12" t="n">
        <v>0</v>
      </c>
      <c r="J19" s="3" t="s">
        <v>30</v>
      </c>
      <c r="K19" s="4" t="str">
        <f aca="false">TEXT(RefStr!B12,"00000")</f>
        <v>31216</v>
      </c>
      <c r="L19" s="3" t="n">
        <f aca="false">INT(VALUE(RefStr!B12))</f>
        <v>3121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Antunovac</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raće Radića 4</v>
      </c>
      <c r="L21" s="3" t="n">
        <f aca="false">LEN(Skriveni!K21)</f>
        <v>1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44595</v>
      </c>
      <c r="D23" s="10" t="n">
        <f aca="false">PRRAS!E33</f>
        <v>54790</v>
      </c>
      <c r="E23" s="10"/>
      <c r="F23" s="10"/>
      <c r="G23" s="11" t="n">
        <f aca="false">(B23/1000)*(C23*1+D23*2)</f>
        <v>3391.85</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19318</v>
      </c>
      <c r="D25" s="10" t="n">
        <f aca="false">PRRAS!E35</f>
        <v>17672</v>
      </c>
      <c r="E25" s="10"/>
      <c r="F25" s="10"/>
      <c r="G25" s="11" t="n">
        <f aca="false">(B25/1000)*(C25*1+D25*2)</f>
        <v>1311.888</v>
      </c>
      <c r="H25" s="11" t="n">
        <f aca="false">ABS(C25-ROUND(C25,0))+ABS(D25-ROUND(D25,0))</f>
        <v>0</v>
      </c>
      <c r="I25" s="12" t="n">
        <v>0</v>
      </c>
      <c r="J25" s="3" t="s">
        <v>36</v>
      </c>
      <c r="K25" s="4" t="str">
        <f aca="false">TEXT(RefStr!B22,"000")</f>
        <v>002</v>
      </c>
      <c r="L25" s="3" t="n">
        <f aca="false">INT(VALUE(RefStr!B22))</f>
        <v>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2.75" hidden="false" customHeight="false" outlineLevel="0" collapsed="false">
      <c r="A27" s="9" t="n">
        <v>151</v>
      </c>
      <c r="B27" s="10" t="n">
        <f aca="false">PRRAS!C37</f>
        <v>26</v>
      </c>
      <c r="C27" s="10" t="n">
        <f aca="false">PRRAS!D37</f>
        <v>14302</v>
      </c>
      <c r="D27" s="10" t="n">
        <f aca="false">PRRAS!E37</f>
        <v>12539</v>
      </c>
      <c r="E27" s="10"/>
      <c r="F27" s="10"/>
      <c r="G27" s="11" t="n">
        <f aca="false">(B27/1000)*(C27*1+D27*2)</f>
        <v>1023.88</v>
      </c>
      <c r="H27" s="11" t="n">
        <f aca="false">ABS(C27-ROUND(C27,0))+ABS(D27-ROUND(D27,0))</f>
        <v>0</v>
      </c>
      <c r="I27" s="12" t="n">
        <v>0</v>
      </c>
      <c r="J27" s="3" t="s">
        <v>38</v>
      </c>
      <c r="K27" s="4" t="str">
        <f aca="false">TEXT(RefStr!K14,"00000000000")</f>
        <v>30812410980</v>
      </c>
      <c r="L27" s="3" t="n">
        <f aca="false">INT(VALUE(RefStr!K14))</f>
        <v>3081241098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Ljubica Busak</v>
      </c>
      <c r="L28" s="3" t="n">
        <f aca="false">LEN(RefStr!H25)</f>
        <v>13</v>
      </c>
    </row>
    <row r="29" customFormat="false" ht="12.75" hidden="false" customHeight="false" outlineLevel="0" collapsed="false">
      <c r="A29" s="9" t="n">
        <v>151</v>
      </c>
      <c r="B29" s="10" t="n">
        <f aca="false">PRRAS!C39</f>
        <v>28</v>
      </c>
      <c r="C29" s="10" t="n">
        <f aca="false">PRRAS!D39</f>
        <v>5016</v>
      </c>
      <c r="D29" s="10" t="n">
        <f aca="false">PRRAS!E39</f>
        <v>5133</v>
      </c>
      <c r="E29" s="10"/>
      <c r="F29" s="10"/>
      <c r="G29" s="11" t="n">
        <f aca="false">(B29/1000)*(C29*1+D29*2)</f>
        <v>427.896</v>
      </c>
      <c r="H29" s="11" t="n">
        <f aca="false">ABS(C29-ROUND(C29,0))+ABS(D29-ROUND(D29,0))</f>
        <v>0</v>
      </c>
      <c r="I29" s="12" t="n">
        <v>0</v>
      </c>
      <c r="J29" s="3" t="s">
        <v>40</v>
      </c>
      <c r="K29" s="4" t="str">
        <f aca="false">TRIM(RefStr!H27)</f>
        <v>031/278-022</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278-02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antunovac@os.t-com.hr</v>
      </c>
      <c r="L31" s="3" t="n">
        <f aca="false">LEN(RefStr!H29)</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antunovac@os.t-com.hr</v>
      </c>
      <c r="L32" s="3" t="n">
        <f aca="false">LEN(RefStr!H31)</f>
        <v>2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an Anušić</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83624580.225</v>
      </c>
      <c r="L34" s="2" t="n">
        <f aca="false">SUM(G2:G1577)</f>
        <v>183624580.22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975740</v>
      </c>
      <c r="D48" s="10" t="n">
        <f aca="false">PRRAS!E58</f>
        <v>3113934</v>
      </c>
      <c r="E48" s="10"/>
      <c r="F48" s="10"/>
      <c r="G48" s="11" t="n">
        <f aca="false">(B48/1000)*(C48*1+D48*2)</f>
        <v>432569.57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790854</v>
      </c>
      <c r="D57" s="10" t="n">
        <f aca="false">PRRAS!E67</f>
        <v>2018278</v>
      </c>
      <c r="E57" s="10"/>
      <c r="F57" s="10"/>
      <c r="G57" s="11" t="n">
        <f aca="false">(B57/1000)*(C57*1+D57*2)</f>
        <v>326334.9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790854</v>
      </c>
      <c r="D58" s="10" t="n">
        <f aca="false">PRRAS!E68</f>
        <v>1718278</v>
      </c>
      <c r="E58" s="10"/>
      <c r="F58" s="10"/>
      <c r="G58" s="11" t="n">
        <f aca="false">(B58/1000)*(C58*1+D58*2)</f>
        <v>297962.3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300000</v>
      </c>
      <c r="E59" s="10"/>
      <c r="F59" s="10"/>
      <c r="G59" s="11" t="n">
        <f aca="false">(B59/1000)*(C59*1+D59*2)</f>
        <v>3480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184886</v>
      </c>
      <c r="D60" s="10" t="n">
        <f aca="false">PRRAS!E70</f>
        <v>1095656</v>
      </c>
      <c r="E60" s="10"/>
      <c r="F60" s="10"/>
      <c r="G60" s="11" t="n">
        <f aca="false">(B60/1000)*(C60*1+D60*2)</f>
        <v>199195.68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279147</v>
      </c>
      <c r="E61" s="10"/>
      <c r="F61" s="10"/>
      <c r="G61" s="11" t="n">
        <f aca="false">(B61/1000)*(C61*1+D61*2)</f>
        <v>33497.6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1184886</v>
      </c>
      <c r="D62" s="10" t="n">
        <f aca="false">PRRAS!E72</f>
        <v>816509</v>
      </c>
      <c r="E62" s="10"/>
      <c r="F62" s="10"/>
      <c r="G62" s="11" t="n">
        <f aca="false">(B62/1000)*(C62*1+D62*2)</f>
        <v>171892.144</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79068</v>
      </c>
      <c r="D72" s="10" t="n">
        <f aca="false">PRRAS!E82</f>
        <v>268471</v>
      </c>
      <c r="E72" s="10"/>
      <c r="F72" s="10"/>
      <c r="G72" s="11" t="n">
        <f aca="false">(B72/1000)*(C72*1+D72*2)</f>
        <v>57936.7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266</v>
      </c>
      <c r="D73" s="10" t="n">
        <f aca="false">PRRAS!E83</f>
        <v>12890</v>
      </c>
      <c r="E73" s="10"/>
      <c r="F73" s="10"/>
      <c r="G73" s="11" t="n">
        <f aca="false">(B73/1000)*(C73*1+D73*2)</f>
        <v>2163.31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92</v>
      </c>
      <c r="D75" s="10" t="n">
        <f aca="false">PRRAS!E85</f>
        <v>190</v>
      </c>
      <c r="E75" s="10"/>
      <c r="F75" s="10"/>
      <c r="G75" s="11" t="n">
        <f aca="false">(B75/1000)*(C75*1+D75*2)</f>
        <v>42.32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840</v>
      </c>
      <c r="D76" s="10" t="n">
        <f aca="false">PRRAS!E86</f>
        <v>1856</v>
      </c>
      <c r="E76" s="10"/>
      <c r="F76" s="10"/>
      <c r="G76" s="11" t="n">
        <f aca="false">(B76/1000)*(C76*1+D76*2)</f>
        <v>341.4</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8000</v>
      </c>
      <c r="E78" s="10"/>
      <c r="F78" s="10"/>
      <c r="G78" s="11" t="n">
        <f aca="false">(B78/1000)*(C78*1+D78*2)</f>
        <v>123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3234</v>
      </c>
      <c r="D80" s="10" t="n">
        <f aca="false">PRRAS!E90</f>
        <v>2844</v>
      </c>
      <c r="E80" s="10"/>
      <c r="F80" s="10"/>
      <c r="G80" s="11" t="n">
        <f aca="false">(B80/1000)*(C80*1+D80*2)</f>
        <v>704.838</v>
      </c>
      <c r="H80" s="11" t="n">
        <f aca="false">ABS(C80-ROUND(C80,0))+ABS(D80-ROUND(D80,0))</f>
        <v>0</v>
      </c>
      <c r="I80" s="12" t="n">
        <v>0</v>
      </c>
    </row>
    <row r="81" customFormat="false" ht="12.75" hidden="false" customHeight="false" outlineLevel="0" collapsed="false">
      <c r="A81" s="9" t="n">
        <v>151</v>
      </c>
      <c r="B81" s="10" t="n">
        <f aca="false">PRRAS!C91</f>
        <v>80</v>
      </c>
      <c r="C81" s="10" t="n">
        <f aca="false">PRRAS!D91</f>
        <v>274802</v>
      </c>
      <c r="D81" s="10" t="n">
        <f aca="false">PRRAS!E91</f>
        <v>255581</v>
      </c>
      <c r="E81" s="10"/>
      <c r="F81" s="10"/>
      <c r="G81" s="11" t="n">
        <f aca="false">(B81/1000)*(C81*1+D81*2)</f>
        <v>62877.1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2648</v>
      </c>
      <c r="D82" s="10" t="n">
        <f aca="false">PRRAS!E92</f>
        <v>3024</v>
      </c>
      <c r="E82" s="10"/>
      <c r="F82" s="10"/>
      <c r="G82" s="11" t="n">
        <f aca="false">(B82/1000)*(C82*1+D82*2)</f>
        <v>704.376</v>
      </c>
      <c r="H82" s="11" t="n">
        <f aca="false">ABS(C82-ROUND(C82,0))+ABS(D82-ROUND(D82,0))</f>
        <v>0</v>
      </c>
      <c r="I82" s="12" t="n">
        <v>0</v>
      </c>
    </row>
    <row r="83" customFormat="false" ht="12.75" hidden="false" customHeight="false" outlineLevel="0" collapsed="false">
      <c r="A83" s="9" t="n">
        <v>151</v>
      </c>
      <c r="B83" s="10" t="n">
        <f aca="false">PRRAS!C93</f>
        <v>82</v>
      </c>
      <c r="C83" s="10" t="n">
        <f aca="false">PRRAS!D93</f>
        <v>214585</v>
      </c>
      <c r="D83" s="10" t="n">
        <f aca="false">PRRAS!E93</f>
        <v>221240</v>
      </c>
      <c r="E83" s="10"/>
      <c r="F83" s="10"/>
      <c r="G83" s="11" t="n">
        <f aca="false">(B83/1000)*(C83*1+D83*2)</f>
        <v>53879.33</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87</v>
      </c>
      <c r="D84" s="10" t="n">
        <f aca="false">PRRAS!E94</f>
        <v>832</v>
      </c>
      <c r="E84" s="10"/>
      <c r="F84" s="10"/>
      <c r="G84" s="11" t="n">
        <f aca="false">(B84/1000)*(C84*1+D84*2)</f>
        <v>153.633</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57382</v>
      </c>
      <c r="D87" s="10" t="n">
        <f aca="false">PRRAS!E97</f>
        <v>30485</v>
      </c>
      <c r="E87" s="10"/>
      <c r="F87" s="10"/>
      <c r="G87" s="11" t="n">
        <f aca="false">(B87/1000)*(C87*1+D87*2)</f>
        <v>10178.27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058233</v>
      </c>
      <c r="D103" s="10" t="n">
        <f aca="false">PRRAS!E113</f>
        <v>432869</v>
      </c>
      <c r="E103" s="10"/>
      <c r="F103" s="10"/>
      <c r="G103" s="11" t="n">
        <f aca="false">(B103/1000)*(C103*1+D103*2)</f>
        <v>196245.04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15407</v>
      </c>
      <c r="D104" s="10" t="n">
        <f aca="false">PRRAS!E114</f>
        <v>17711</v>
      </c>
      <c r="E104" s="10"/>
      <c r="F104" s="10"/>
      <c r="G104" s="11" t="n">
        <f aca="false">(B104/1000)*(C104*1+D104*2)</f>
        <v>5235.387</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5333</v>
      </c>
      <c r="D107" s="10" t="n">
        <f aca="false">PRRAS!E117</f>
        <v>17173</v>
      </c>
      <c r="E107" s="10"/>
      <c r="F107" s="10"/>
      <c r="G107" s="11" t="n">
        <f aca="false">(B107/1000)*(C107*1+D107*2)</f>
        <v>5265.97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74</v>
      </c>
      <c r="D108" s="10" t="n">
        <f aca="false">PRRAS!E118</f>
        <v>538</v>
      </c>
      <c r="E108" s="10"/>
      <c r="F108" s="10"/>
      <c r="G108" s="11" t="n">
        <f aca="false">(B108/1000)*(C108*1+D108*2)</f>
        <v>123.05</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817328</v>
      </c>
      <c r="D109" s="10" t="n">
        <f aca="false">PRRAS!E119</f>
        <v>115115</v>
      </c>
      <c r="E109" s="10"/>
      <c r="F109" s="10"/>
      <c r="G109" s="11" t="n">
        <f aca="false">(B109/1000)*(C109*1+D109*2)</f>
        <v>113136.26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3</v>
      </c>
      <c r="E112" s="10"/>
      <c r="F112" s="10"/>
      <c r="G112" s="11" t="n">
        <f aca="false">(B112/1000)*(C112*1+D112*2)</f>
        <v>0.66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17328</v>
      </c>
      <c r="D114" s="10" t="n">
        <f aca="false">PRRAS!E124</f>
        <v>115112</v>
      </c>
      <c r="E114" s="10"/>
      <c r="F114" s="10"/>
      <c r="G114" s="11" t="n">
        <f aca="false">(B114/1000)*(C114*1+D114*2)</f>
        <v>118373.37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25498</v>
      </c>
      <c r="D117" s="10" t="n">
        <f aca="false">PRRAS!E127</f>
        <v>300043</v>
      </c>
      <c r="E117" s="10"/>
      <c r="F117" s="10"/>
      <c r="G117" s="11" t="n">
        <f aca="false">(B117/1000)*(C117*1+D117*2)</f>
        <v>95767.7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42526</v>
      </c>
      <c r="D118" s="10" t="n">
        <f aca="false">PRRAS!E128</f>
        <v>64916</v>
      </c>
      <c r="E118" s="10"/>
      <c r="F118" s="10"/>
      <c r="G118" s="11" t="n">
        <f aca="false">(B118/1000)*(C118*1+D118*2)</f>
        <v>20165.886</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82972</v>
      </c>
      <c r="D119" s="10" t="n">
        <f aca="false">PRRAS!E129</f>
        <v>235127</v>
      </c>
      <c r="E119" s="10"/>
      <c r="F119" s="10"/>
      <c r="G119" s="11" t="n">
        <f aca="false">(B119/1000)*(C119*1+D119*2)</f>
        <v>77080.66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6180</v>
      </c>
      <c r="D121" s="10" t="n">
        <f aca="false">PRRAS!E131</f>
        <v>10755</v>
      </c>
      <c r="E121" s="10"/>
      <c r="F121" s="10"/>
      <c r="G121" s="11" t="n">
        <f aca="false">(B121/1000)*(C121*1+D121*2)</f>
        <v>3322.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6180</v>
      </c>
      <c r="D122" s="10" t="n">
        <f aca="false">PRRAS!E132</f>
        <v>10755</v>
      </c>
      <c r="E122" s="10"/>
      <c r="F122" s="10"/>
      <c r="G122" s="11" t="n">
        <f aca="false">(B122/1000)*(C122*1+D122*2)</f>
        <v>3350.4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180</v>
      </c>
      <c r="D124" s="10" t="n">
        <f aca="false">PRRAS!E134</f>
        <v>10755</v>
      </c>
      <c r="E124" s="10"/>
      <c r="F124" s="10"/>
      <c r="G124" s="11" t="n">
        <f aca="false">(B124/1000)*(C124*1+D124*2)</f>
        <v>3405.8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927018</v>
      </c>
      <c r="D148" s="10" t="n">
        <f aca="false">PRRAS!E158</f>
        <v>4413776</v>
      </c>
      <c r="E148" s="10"/>
      <c r="F148" s="10"/>
      <c r="G148" s="11" t="n">
        <f aca="false">(B148/1000)*(C148*1+D148*2)</f>
        <v>2021921.7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55562</v>
      </c>
      <c r="D149" s="10" t="n">
        <f aca="false">PRRAS!E159</f>
        <v>765091</v>
      </c>
      <c r="E149" s="10"/>
      <c r="F149" s="10"/>
      <c r="G149" s="11" t="n">
        <f aca="false">(B149/1000)*(C149*1+D149*2)</f>
        <v>367890.1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96138</v>
      </c>
      <c r="D150" s="10" t="n">
        <f aca="false">PRRAS!E160</f>
        <v>627784</v>
      </c>
      <c r="E150" s="10"/>
      <c r="F150" s="10"/>
      <c r="G150" s="11" t="n">
        <f aca="false">(B150/1000)*(C150*1+D150*2)</f>
        <v>305704.19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96138</v>
      </c>
      <c r="D151" s="10" t="n">
        <f aca="false">PRRAS!E161</f>
        <v>627784</v>
      </c>
      <c r="E151" s="10"/>
      <c r="F151" s="10"/>
      <c r="G151" s="11" t="n">
        <f aca="false">(B151/1000)*(C151*1+D151*2)</f>
        <v>307755.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2489</v>
      </c>
      <c r="D155" s="10" t="n">
        <f aca="false">PRRAS!E165</f>
        <v>36381</v>
      </c>
      <c r="E155" s="10"/>
      <c r="F155" s="10"/>
      <c r="G155" s="11" t="n">
        <f aca="false">(B155/1000)*(C155*1+D155*2)</f>
        <v>14668.65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2489</v>
      </c>
      <c r="D156" s="10" t="n">
        <f aca="false">PRRAS!E166</f>
        <v>36381</v>
      </c>
      <c r="E156" s="10"/>
      <c r="F156" s="10"/>
      <c r="G156" s="11" t="n">
        <f aca="false">(B156/1000)*(C156*1+D156*2)</f>
        <v>14763.9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6935</v>
      </c>
      <c r="D157" s="10" t="n">
        <f aca="false">PRRAS!E167</f>
        <v>100926</v>
      </c>
      <c r="E157" s="10"/>
      <c r="F157" s="10"/>
      <c r="G157" s="11" t="n">
        <f aca="false">(B157/1000)*(C157*1+D157*2)</f>
        <v>52850.7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3401</v>
      </c>
      <c r="D159" s="10" t="n">
        <f aca="false">PRRAS!E169</f>
        <v>90951</v>
      </c>
      <c r="E159" s="10"/>
      <c r="F159" s="10"/>
      <c r="G159" s="11" t="n">
        <f aca="false">(B159/1000)*(C159*1+D159*2)</f>
        <v>48237.87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534</v>
      </c>
      <c r="D160" s="10" t="n">
        <f aca="false">PRRAS!E170</f>
        <v>9975</v>
      </c>
      <c r="E160" s="10"/>
      <c r="F160" s="10"/>
      <c r="G160" s="11" t="n">
        <f aca="false">(B160/1000)*(C160*1+D160*2)</f>
        <v>5323.95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33820</v>
      </c>
      <c r="D161" s="10" t="n">
        <f aca="false">PRRAS!E171</f>
        <v>2006200</v>
      </c>
      <c r="E161" s="10"/>
      <c r="F161" s="10"/>
      <c r="G161" s="11" t="n">
        <f aca="false">(B161/1000)*(C161*1+D161*2)</f>
        <v>90339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8272</v>
      </c>
      <c r="D162" s="10" t="n">
        <f aca="false">PRRAS!E172</f>
        <v>59421</v>
      </c>
      <c r="E162" s="10"/>
      <c r="F162" s="10"/>
      <c r="G162" s="11" t="n">
        <f aca="false">(B162/1000)*(C162*1+D162*2)</f>
        <v>34955.35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4141</v>
      </c>
      <c r="D163" s="10" t="n">
        <f aca="false">PRRAS!E173</f>
        <v>15510</v>
      </c>
      <c r="E163" s="10"/>
      <c r="F163" s="10"/>
      <c r="G163" s="11" t="n">
        <f aca="false">(B163/1000)*(C163*1+D163*2)</f>
        <v>10556.08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5358</v>
      </c>
      <c r="D164" s="10" t="n">
        <f aca="false">PRRAS!E174</f>
        <v>25178</v>
      </c>
      <c r="E164" s="10"/>
      <c r="F164" s="10"/>
      <c r="G164" s="11" t="n">
        <f aca="false">(B164/1000)*(C164*1+D164*2)</f>
        <v>13971.38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8643</v>
      </c>
      <c r="D165" s="10" t="n">
        <f aca="false">PRRAS!E175</f>
        <v>8923</v>
      </c>
      <c r="E165" s="10"/>
      <c r="F165" s="10"/>
      <c r="G165" s="11" t="n">
        <f aca="false">(B165/1000)*(C165*1+D165*2)</f>
        <v>5984.1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0130</v>
      </c>
      <c r="D166" s="10" t="n">
        <f aca="false">PRRAS!E176</f>
        <v>9810</v>
      </c>
      <c r="E166" s="10"/>
      <c r="F166" s="10"/>
      <c r="G166" s="11" t="n">
        <f aca="false">(B166/1000)*(C166*1+D166*2)</f>
        <v>4908.7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22735</v>
      </c>
      <c r="D167" s="10" t="n">
        <f aca="false">PRRAS!E177</f>
        <v>265112</v>
      </c>
      <c r="E167" s="10"/>
      <c r="F167" s="10"/>
      <c r="G167" s="11" t="n">
        <f aca="false">(B167/1000)*(C167*1+D167*2)</f>
        <v>141591.1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8972</v>
      </c>
      <c r="D168" s="10" t="n">
        <f aca="false">PRRAS!E178</f>
        <v>27856</v>
      </c>
      <c r="E168" s="10"/>
      <c r="F168" s="10"/>
      <c r="G168" s="11" t="n">
        <f aca="false">(B168/1000)*(C168*1+D168*2)</f>
        <v>14142.22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95582</v>
      </c>
      <c r="D170" s="10" t="n">
        <f aca="false">PRRAS!E180</f>
        <v>148346</v>
      </c>
      <c r="E170" s="10"/>
      <c r="F170" s="10"/>
      <c r="G170" s="11" t="n">
        <f aca="false">(B170/1000)*(C170*1+D170*2)</f>
        <v>83194.30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5009</v>
      </c>
      <c r="D171" s="10" t="n">
        <f aca="false">PRRAS!E181</f>
        <v>39563</v>
      </c>
      <c r="E171" s="10"/>
      <c r="F171" s="10"/>
      <c r="G171" s="11" t="n">
        <f aca="false">(B171/1000)*(C171*1+D171*2)</f>
        <v>21102.9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4722</v>
      </c>
      <c r="D172" s="10" t="n">
        <f aca="false">PRRAS!E182</f>
        <v>36960</v>
      </c>
      <c r="E172" s="10"/>
      <c r="F172" s="10"/>
      <c r="G172" s="11" t="n">
        <f aca="false">(B172/1000)*(C172*1+D172*2)</f>
        <v>18577.78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8450</v>
      </c>
      <c r="D174" s="10" t="n">
        <f aca="false">PRRAS!E184</f>
        <v>12387</v>
      </c>
      <c r="E174" s="10"/>
      <c r="F174" s="10"/>
      <c r="G174" s="11" t="n">
        <f aca="false">(B174/1000)*(C174*1+D174*2)</f>
        <v>7477.75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90169</v>
      </c>
      <c r="D175" s="10" t="n">
        <f aca="false">PRRAS!E185</f>
        <v>1449582</v>
      </c>
      <c r="E175" s="10"/>
      <c r="F175" s="10"/>
      <c r="G175" s="11" t="n">
        <f aca="false">(B175/1000)*(C175*1+D175*2)</f>
        <v>676743.9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9013</v>
      </c>
      <c r="D176" s="10" t="n">
        <f aca="false">PRRAS!E186</f>
        <v>38600</v>
      </c>
      <c r="E176" s="10"/>
      <c r="F176" s="10"/>
      <c r="G176" s="11" t="n">
        <f aca="false">(B176/1000)*(C176*1+D176*2)</f>
        <v>22087.2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40111</v>
      </c>
      <c r="D177" s="10" t="n">
        <f aca="false">PRRAS!E187</f>
        <v>470918</v>
      </c>
      <c r="E177" s="10"/>
      <c r="F177" s="10"/>
      <c r="G177" s="11" t="n">
        <f aca="false">(B177/1000)*(C177*1+D177*2)</f>
        <v>225622.6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4807</v>
      </c>
      <c r="D178" s="10" t="n">
        <f aca="false">PRRAS!E188</f>
        <v>131620</v>
      </c>
      <c r="E178" s="10"/>
      <c r="F178" s="10"/>
      <c r="G178" s="11" t="n">
        <f aca="false">(B178/1000)*(C178*1+D178*2)</f>
        <v>68684.31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3280</v>
      </c>
      <c r="D179" s="10" t="n">
        <f aca="false">PRRAS!E189</f>
        <v>84493</v>
      </c>
      <c r="E179" s="10"/>
      <c r="F179" s="10"/>
      <c r="G179" s="11" t="n">
        <f aca="false">(B179/1000)*(C179*1+D179*2)</f>
        <v>39563.34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2055</v>
      </c>
      <c r="D180" s="10" t="n">
        <f aca="false">PRRAS!E190</f>
        <v>27808</v>
      </c>
      <c r="E180" s="10"/>
      <c r="F180" s="10"/>
      <c r="G180" s="11" t="n">
        <f aca="false">(B180/1000)*(C180*1+D180*2)</f>
        <v>17483.10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0650</v>
      </c>
      <c r="D181" s="10" t="n">
        <f aca="false">PRRAS!E191</f>
        <v>34970</v>
      </c>
      <c r="E181" s="10"/>
      <c r="F181" s="10"/>
      <c r="G181" s="11" t="n">
        <f aca="false">(B181/1000)*(C181*1+D181*2)</f>
        <v>19906.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45075</v>
      </c>
      <c r="D182" s="10" t="n">
        <f aca="false">PRRAS!E192</f>
        <v>582618</v>
      </c>
      <c r="E182" s="10"/>
      <c r="F182" s="10"/>
      <c r="G182" s="11" t="n">
        <f aca="false">(B182/1000)*(C182*1+D182*2)</f>
        <v>255266.29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5055</v>
      </c>
      <c r="D183" s="10" t="n">
        <f aca="false">PRRAS!E193</f>
        <v>55538</v>
      </c>
      <c r="E183" s="10"/>
      <c r="F183" s="10"/>
      <c r="G183" s="11" t="n">
        <f aca="false">(B183/1000)*(C183*1+D183*2)</f>
        <v>33875.84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0123</v>
      </c>
      <c r="D184" s="10" t="n">
        <f aca="false">PRRAS!E194</f>
        <v>23017</v>
      </c>
      <c r="E184" s="10"/>
      <c r="F184" s="10"/>
      <c r="G184" s="11" t="n">
        <f aca="false">(B184/1000)*(C184*1+D184*2)</f>
        <v>12106.73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1962</v>
      </c>
      <c r="D185" s="10" t="n">
        <f aca="false">PRRAS!E195</f>
        <v>26822</v>
      </c>
      <c r="E185" s="10"/>
      <c r="F185" s="10"/>
      <c r="G185" s="11" t="n">
        <f aca="false">(B185/1000)*(C185*1+D185*2)</f>
        <v>13911.5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1962</v>
      </c>
      <c r="D186" s="10" t="n">
        <f aca="false">PRRAS!E196</f>
        <v>26822</v>
      </c>
      <c r="E186" s="10"/>
      <c r="F186" s="10"/>
      <c r="G186" s="11" t="n">
        <f aca="false">(B186/1000)*(C186*1+D186*2)</f>
        <v>13987.1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00682</v>
      </c>
      <c r="D187" s="10" t="n">
        <f aca="false">PRRAS!E197</f>
        <v>205263</v>
      </c>
      <c r="E187" s="10"/>
      <c r="F187" s="10"/>
      <c r="G187" s="11" t="n">
        <f aca="false">(B187/1000)*(C187*1+D187*2)</f>
        <v>113684.68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19819</v>
      </c>
      <c r="D188" s="10" t="n">
        <f aca="false">PRRAS!E198</f>
        <v>133114</v>
      </c>
      <c r="E188" s="10"/>
      <c r="F188" s="10"/>
      <c r="G188" s="11" t="n">
        <f aca="false">(B188/1000)*(C188*1+D188*2)</f>
        <v>72190.78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9965</v>
      </c>
      <c r="D189" s="10" t="n">
        <f aca="false">PRRAS!E199</f>
        <v>18337</v>
      </c>
      <c r="E189" s="10"/>
      <c r="F189" s="10"/>
      <c r="G189" s="11" t="n">
        <f aca="false">(B189/1000)*(C189*1+D189*2)</f>
        <v>10648.1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0601</v>
      </c>
      <c r="D190" s="10" t="n">
        <f aca="false">PRRAS!E200</f>
        <v>38826</v>
      </c>
      <c r="E190" s="10"/>
      <c r="F190" s="10"/>
      <c r="G190" s="11" t="n">
        <f aca="false">(B190/1000)*(C190*1+D190*2)</f>
        <v>22349.81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60</v>
      </c>
      <c r="D191" s="10" t="n">
        <f aca="false">PRRAS!E201</f>
        <v>160</v>
      </c>
      <c r="E191" s="10"/>
      <c r="F191" s="10"/>
      <c r="G191" s="11" t="n">
        <f aca="false">(B191/1000)*(C191*1+D191*2)</f>
        <v>91.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843</v>
      </c>
      <c r="D192" s="10" t="n">
        <f aca="false">PRRAS!E202</f>
        <v>3249</v>
      </c>
      <c r="E192" s="10"/>
      <c r="F192" s="10"/>
      <c r="G192" s="11" t="n">
        <f aca="false">(B192/1000)*(C192*1+D192*2)</f>
        <v>1975.13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6294</v>
      </c>
      <c r="D194" s="10" t="n">
        <f aca="false">PRRAS!E204</f>
        <v>11577</v>
      </c>
      <c r="E194" s="10"/>
      <c r="F194" s="10"/>
      <c r="G194" s="11" t="n">
        <f aca="false">(B194/1000)*(C194*1+D194*2)</f>
        <v>7613.46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6290</v>
      </c>
      <c r="D195" s="10" t="n">
        <f aca="false">PRRAS!E205</f>
        <v>7560</v>
      </c>
      <c r="E195" s="10"/>
      <c r="F195" s="10"/>
      <c r="G195" s="11" t="n">
        <f aca="false">(B195/1000)*(C195*1+D195*2)</f>
        <v>6093.5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5059</v>
      </c>
      <c r="D201" s="10" t="n">
        <f aca="false">PRRAS!E211</f>
        <v>1957</v>
      </c>
      <c r="E201" s="10"/>
      <c r="F201" s="10"/>
      <c r="G201" s="11" t="n">
        <f aca="false">(B201/1000)*(C201*1+D201*2)</f>
        <v>1794.6</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5059</v>
      </c>
      <c r="D204" s="10" t="n">
        <f aca="false">PRRAS!E214</f>
        <v>1957</v>
      </c>
      <c r="E204" s="10"/>
      <c r="F204" s="10"/>
      <c r="G204" s="11" t="n">
        <f aca="false">(B204/1000)*(C204*1+D204*2)</f>
        <v>1821.519</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231</v>
      </c>
      <c r="D209" s="10" t="n">
        <f aca="false">PRRAS!E219</f>
        <v>5603</v>
      </c>
      <c r="E209" s="10"/>
      <c r="F209" s="10"/>
      <c r="G209" s="11" t="n">
        <f aca="false">(B209/1000)*(C209*1+D209*2)</f>
        <v>4666.8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1216</v>
      </c>
      <c r="D210" s="10" t="n">
        <f aca="false">PRRAS!E220</f>
        <v>5603</v>
      </c>
      <c r="E210" s="10"/>
      <c r="F210" s="10"/>
      <c r="G210" s="11" t="n">
        <f aca="false">(B210/1000)*(C210*1+D210*2)</f>
        <v>4686.19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5</v>
      </c>
      <c r="D213" s="10" t="n">
        <f aca="false">PRRAS!E223</f>
        <v>0</v>
      </c>
      <c r="E213" s="10"/>
      <c r="F213" s="10"/>
      <c r="G213" s="11" t="n">
        <f aca="false">(B213/1000)*(C213*1+D213*2)</f>
        <v>3.1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359167</v>
      </c>
      <c r="D214" s="10" t="n">
        <f aca="false">PRRAS!E224</f>
        <v>314136</v>
      </c>
      <c r="E214" s="10"/>
      <c r="F214" s="10"/>
      <c r="G214" s="11" t="n">
        <f aca="false">(B214/1000)*(C214*1+D214*2)</f>
        <v>210324.507</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359167</v>
      </c>
      <c r="D218" s="10" t="n">
        <f aca="false">PRRAS!E228</f>
        <v>314136</v>
      </c>
      <c r="E218" s="10"/>
      <c r="F218" s="10"/>
      <c r="G218" s="11" t="n">
        <f aca="false">(B218/1000)*(C218*1+D218*2)</f>
        <v>214274.263</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359167</v>
      </c>
      <c r="D220" s="10" t="n">
        <f aca="false">PRRAS!E230</f>
        <v>314136</v>
      </c>
      <c r="E220" s="10"/>
      <c r="F220" s="10"/>
      <c r="G220" s="11" t="n">
        <f aca="false">(B220/1000)*(C220*1+D220*2)</f>
        <v>216249.141</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235671</v>
      </c>
      <c r="D240" s="10" t="n">
        <f aca="false">PRRAS!E250</f>
        <v>296539</v>
      </c>
      <c r="E240" s="10"/>
      <c r="F240" s="10"/>
      <c r="G240" s="11" t="n">
        <f aca="false">(B240/1000)*(C240*1+D240*2)</f>
        <v>437071.011</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235671</v>
      </c>
      <c r="D246" s="10" t="n">
        <f aca="false">PRRAS!E256</f>
        <v>296539</v>
      </c>
      <c r="E246" s="10"/>
      <c r="F246" s="10"/>
      <c r="G246" s="11" t="n">
        <f aca="false">(B246/1000)*(C246*1+D246*2)</f>
        <v>448043.50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68864</v>
      </c>
      <c r="D247" s="10" t="n">
        <f aca="false">PRRAS!E257</f>
        <v>48500</v>
      </c>
      <c r="E247" s="10"/>
      <c r="F247" s="10"/>
      <c r="G247" s="11" t="n">
        <f aca="false">(B247/1000)*(C247*1+D247*2)</f>
        <v>90002.54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966807</v>
      </c>
      <c r="D248" s="10" t="n">
        <f aca="false">PRRAS!E258</f>
        <v>248039</v>
      </c>
      <c r="E248" s="10"/>
      <c r="F248" s="10"/>
      <c r="G248" s="11" t="n">
        <f aca="false">(B248/1000)*(C248*1+D248*2)</f>
        <v>361332.59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726508</v>
      </c>
      <c r="D249" s="10" t="n">
        <f aca="false">PRRAS!E259</f>
        <v>1024250</v>
      </c>
      <c r="E249" s="10"/>
      <c r="F249" s="10"/>
      <c r="G249" s="11" t="n">
        <f aca="false">(B249/1000)*(C249*1+D249*2)</f>
        <v>688201.98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676508</v>
      </c>
      <c r="D250" s="10" t="n">
        <f aca="false">PRRAS!E260</f>
        <v>939443</v>
      </c>
      <c r="E250" s="10"/>
      <c r="F250" s="10"/>
      <c r="G250" s="11" t="n">
        <f aca="false">(B250/1000)*(C250*1+D250*2)</f>
        <v>636293.10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676508</v>
      </c>
      <c r="D251" s="10" t="n">
        <f aca="false">PRRAS!E261</f>
        <v>909604</v>
      </c>
      <c r="E251" s="10"/>
      <c r="F251" s="10"/>
      <c r="G251" s="11" t="n">
        <f aca="false">(B251/1000)*(C251*1+D251*2)</f>
        <v>623929</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29839</v>
      </c>
      <c r="E252" s="10"/>
      <c r="F252" s="10"/>
      <c r="G252" s="11" t="n">
        <f aca="false">(B252/1000)*(C252*1+D252*2)</f>
        <v>14979.178</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50000</v>
      </c>
      <c r="D253" s="10" t="n">
        <f aca="false">PRRAS!E263</f>
        <v>53000</v>
      </c>
      <c r="E253" s="10"/>
      <c r="F253" s="10"/>
      <c r="G253" s="11" t="n">
        <f aca="false">(B253/1000)*(C253*1+D253*2)</f>
        <v>39312</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50000</v>
      </c>
      <c r="D254" s="10" t="n">
        <f aca="false">PRRAS!E264</f>
        <v>50000</v>
      </c>
      <c r="E254" s="10"/>
      <c r="F254" s="10"/>
      <c r="G254" s="11" t="n">
        <f aca="false">(B254/1000)*(C254*1+D254*2)</f>
        <v>3795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3000</v>
      </c>
      <c r="E255" s="10"/>
      <c r="F255" s="10"/>
      <c r="G255" s="11" t="n">
        <f aca="false">(B255/1000)*(C255*1+D255*2)</f>
        <v>152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31807</v>
      </c>
      <c r="E265" s="10"/>
      <c r="F265" s="10"/>
      <c r="G265" s="11" t="n">
        <f aca="false">(B265/1000)*(C265*1+D265*2)</f>
        <v>16794.096</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31807</v>
      </c>
      <c r="E266" s="10"/>
      <c r="F266" s="10"/>
      <c r="G266" s="11" t="n">
        <f aca="false">(B266/1000)*(C266*1+D266*2)</f>
        <v>16857.71</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927018</v>
      </c>
      <c r="D273" s="10" t="n">
        <f aca="false">PRRAS!E283</f>
        <v>4413776</v>
      </c>
      <c r="E273" s="10"/>
      <c r="F273" s="10"/>
      <c r="G273" s="11" t="n">
        <f aca="false">(B273/1000)*(C273*1+D273*2)</f>
        <v>3741243.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109548</v>
      </c>
      <c r="D274" s="10" t="n">
        <f aca="false">PRRAS!E284</f>
        <v>1437052</v>
      </c>
      <c r="E274" s="10"/>
      <c r="F274" s="10"/>
      <c r="G274" s="11" t="n">
        <f aca="false">(B274/1000)*(C274*1+D274*2)</f>
        <v>1087536.99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1127192</v>
      </c>
      <c r="D276" s="10" t="n">
        <f aca="false">PRRAS!E286</f>
        <v>12666869</v>
      </c>
      <c r="E276" s="10"/>
      <c r="F276" s="10"/>
      <c r="G276" s="11" t="n">
        <f aca="false">(B276/1000)*(C276*1+D276*2)</f>
        <v>10026755.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324196</v>
      </c>
      <c r="D278" s="10" t="n">
        <f aca="false">PRRAS!E288</f>
        <v>1574685</v>
      </c>
      <c r="E278" s="10"/>
      <c r="F278" s="10"/>
      <c r="G278" s="11" t="n">
        <f aca="false">(B278/1000)*(C278*1+D278*2)</f>
        <v>1239177.78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304285</v>
      </c>
      <c r="D282" s="10" t="n">
        <f aca="false">PRRAS!E293</f>
        <v>351543</v>
      </c>
      <c r="E282" s="10"/>
      <c r="F282" s="10"/>
      <c r="G282" s="11" t="n">
        <f aca="false">(B282/1000)*(C282*1+D282*2)</f>
        <v>283071.251</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304285</v>
      </c>
      <c r="D283" s="10" t="n">
        <f aca="false">PRRAS!E294</f>
        <v>351543</v>
      </c>
      <c r="E283" s="10"/>
      <c r="F283" s="10"/>
      <c r="G283" s="11" t="n">
        <f aca="false">(B283/1000)*(C283*1+D283*2)</f>
        <v>284078.622</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304285</v>
      </c>
      <c r="D284" s="10" t="n">
        <f aca="false">PRRAS!E295</f>
        <v>351543</v>
      </c>
      <c r="E284" s="10"/>
      <c r="F284" s="10"/>
      <c r="G284" s="11" t="n">
        <f aca="false">(B284/1000)*(C284*1+D284*2)</f>
        <v>285085.993</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304285</v>
      </c>
      <c r="D285" s="10" t="n">
        <f aca="false">PRRAS!E296</f>
        <v>351543</v>
      </c>
      <c r="E285" s="10"/>
      <c r="F285" s="10"/>
      <c r="G285" s="11" t="n">
        <f aca="false">(B285/1000)*(C285*1+D285*2)</f>
        <v>286093.364</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070323</v>
      </c>
      <c r="D335" s="10" t="n">
        <f aca="false">PRRAS!E346</f>
        <v>2179180</v>
      </c>
      <c r="E335" s="10"/>
      <c r="F335" s="10"/>
      <c r="G335" s="11" t="n">
        <f aca="false">(B335/1000)*(C335*1+D335*2)</f>
        <v>1813180.12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210002</v>
      </c>
      <c r="D336" s="10" t="n">
        <f aca="false">PRRAS!E347</f>
        <v>150314</v>
      </c>
      <c r="E336" s="10"/>
      <c r="F336" s="10"/>
      <c r="G336" s="11" t="n">
        <f aca="false">(B336/1000)*(C336*1+D336*2)</f>
        <v>171061.0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210002</v>
      </c>
      <c r="D337" s="10" t="n">
        <f aca="false">PRRAS!E348</f>
        <v>150314</v>
      </c>
      <c r="E337" s="10"/>
      <c r="F337" s="10"/>
      <c r="G337" s="11" t="n">
        <f aca="false">(B337/1000)*(C337*1+D337*2)</f>
        <v>171571.68</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210002</v>
      </c>
      <c r="D338" s="10" t="n">
        <f aca="false">PRRAS!E349</f>
        <v>150314</v>
      </c>
      <c r="E338" s="10"/>
      <c r="F338" s="10"/>
      <c r="G338" s="11" t="n">
        <f aca="false">(B338/1000)*(C338*1+D338*2)</f>
        <v>172082.31</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814983</v>
      </c>
      <c r="D348" s="10" t="n">
        <f aca="false">PRRAS!E359</f>
        <v>1401011</v>
      </c>
      <c r="E348" s="10"/>
      <c r="F348" s="10"/>
      <c r="G348" s="11" t="n">
        <f aca="false">(B348/1000)*(C348*1+D348*2)</f>
        <v>1255100.73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393130</v>
      </c>
      <c r="D349" s="10" t="n">
        <f aca="false">PRRAS!E360</f>
        <v>1202375</v>
      </c>
      <c r="E349" s="10"/>
      <c r="F349" s="10"/>
      <c r="G349" s="11" t="n">
        <f aca="false">(B349/1000)*(C349*1+D349*2)</f>
        <v>973662.24</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393130</v>
      </c>
      <c r="D353" s="10" t="n">
        <f aca="false">PRRAS!E364</f>
        <v>1202375</v>
      </c>
      <c r="E353" s="10"/>
      <c r="F353" s="10"/>
      <c r="G353" s="11" t="n">
        <f aca="false">(B353/1000)*(C353*1+D353*2)</f>
        <v>984853.76</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98013</v>
      </c>
      <c r="D354" s="10" t="n">
        <f aca="false">PRRAS!E365</f>
        <v>170639</v>
      </c>
      <c r="E354" s="10"/>
      <c r="F354" s="10"/>
      <c r="G354" s="11" t="n">
        <f aca="false">(B354/1000)*(C354*1+D354*2)</f>
        <v>225669.72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7154</v>
      </c>
      <c r="D355" s="10" t="n">
        <f aca="false">PRRAS!E366</f>
        <v>42158</v>
      </c>
      <c r="E355" s="10"/>
      <c r="F355" s="10"/>
      <c r="G355" s="11" t="n">
        <f aca="false">(B355/1000)*(C355*1+D355*2)</f>
        <v>43000.3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140</v>
      </c>
      <c r="D360" s="10" t="n">
        <f aca="false">PRRAS!E371</f>
        <v>0</v>
      </c>
      <c r="E360" s="10"/>
      <c r="F360" s="10"/>
      <c r="G360" s="11" t="n">
        <f aca="false">(B360/1000)*(C360*1+D360*2)</f>
        <v>409.2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59719</v>
      </c>
      <c r="D361" s="10" t="n">
        <f aca="false">PRRAS!E372</f>
        <v>128481</v>
      </c>
      <c r="E361" s="10"/>
      <c r="F361" s="10"/>
      <c r="G361" s="11" t="n">
        <f aca="false">(B361/1000)*(C361*1+D361*2)</f>
        <v>186005.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23840</v>
      </c>
      <c r="D376" s="10" t="n">
        <f aca="false">PRRAS!E387</f>
        <v>27997</v>
      </c>
      <c r="E376" s="10"/>
      <c r="F376" s="10"/>
      <c r="G376" s="11" t="n">
        <f aca="false">(B376/1000)*(C376*1+D376*2)</f>
        <v>67437.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41340</v>
      </c>
      <c r="D378" s="10" t="n">
        <f aca="false">PRRAS!E389</f>
        <v>27997</v>
      </c>
      <c r="E378" s="10"/>
      <c r="F378" s="10"/>
      <c r="G378" s="11" t="n">
        <f aca="false">(B378/1000)*(C378*1+D378*2)</f>
        <v>36694.91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82500</v>
      </c>
      <c r="D379" s="10" t="n">
        <f aca="false">PRRAS!E390</f>
        <v>0</v>
      </c>
      <c r="E379" s="10"/>
      <c r="F379" s="10"/>
      <c r="G379" s="11" t="n">
        <f aca="false">(B379/1000)*(C379*1+D379*2)</f>
        <v>31185</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45338</v>
      </c>
      <c r="D388" s="10" t="n">
        <f aca="false">PRRAS!E399</f>
        <v>627855</v>
      </c>
      <c r="E388" s="10"/>
      <c r="F388" s="10"/>
      <c r="G388" s="11" t="n">
        <f aca="false">(B388/1000)*(C388*1+D388*2)</f>
        <v>503505.576</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45338</v>
      </c>
      <c r="D389" s="10" t="n">
        <f aca="false">PRRAS!E400</f>
        <v>627855</v>
      </c>
      <c r="E389" s="10"/>
      <c r="F389" s="10"/>
      <c r="G389" s="11" t="n">
        <f aca="false">(B389/1000)*(C389*1+D389*2)</f>
        <v>504806.624</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45338</v>
      </c>
      <c r="D390" s="10" t="n">
        <f aca="false">PRRAS!E401</f>
        <v>627855</v>
      </c>
      <c r="E390" s="10"/>
      <c r="F390" s="10"/>
      <c r="G390" s="11" t="n">
        <f aca="false">(B390/1000)*(C390*1+D390*2)</f>
        <v>506107.672</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66038</v>
      </c>
      <c r="D398" s="10" t="n">
        <f aca="false">PRRAS!E409</f>
        <v>1827637</v>
      </c>
      <c r="E398" s="10"/>
      <c r="F398" s="10"/>
      <c r="G398" s="11" t="n">
        <f aca="false">(B398/1000)*(C398*1+D398*2)</f>
        <v>1755260.86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1333839</v>
      </c>
      <c r="D400" s="10" t="n">
        <f aca="false">PRRAS!E411</f>
        <v>12622877</v>
      </c>
      <c r="E400" s="10"/>
      <c r="F400" s="10"/>
      <c r="G400" s="11" t="n">
        <f aca="false">(B400/1000)*(C400*1+D400*2)</f>
        <v>14595257.60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7185098</v>
      </c>
      <c r="D401" s="10" t="n">
        <f aca="false">PRRAS!E412</f>
        <v>6527974</v>
      </c>
      <c r="E401" s="10"/>
      <c r="F401" s="10"/>
      <c r="G401" s="11" t="n">
        <f aca="false">(B401/1000)*(C401*1+D401*2)</f>
        <v>8096418.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340851</v>
      </c>
      <c r="D402" s="10" t="n">
        <f aca="false">PRRAS!E413</f>
        <v>6202371</v>
      </c>
      <c r="E402" s="10"/>
      <c r="F402" s="10"/>
      <c r="G402" s="11" t="n">
        <f aca="false">(B402/1000)*(C402*1+D402*2)</f>
        <v>7516982.79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997341</v>
      </c>
      <c r="D403" s="10" t="n">
        <f aca="false">PRRAS!E414</f>
        <v>6592956</v>
      </c>
      <c r="E403" s="10"/>
      <c r="F403" s="10"/>
      <c r="G403" s="11" t="n">
        <f aca="false">(B403/1000)*(C403*1+D403*2)</f>
        <v>7711667.70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43510</v>
      </c>
      <c r="D404" s="10" t="n">
        <f aca="false">PRRAS!E415</f>
        <v>0</v>
      </c>
      <c r="E404" s="10"/>
      <c r="F404" s="10"/>
      <c r="G404" s="11" t="n">
        <f aca="false">(B404/1000)*(C404*1+D404*2)</f>
        <v>138434.5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390585</v>
      </c>
      <c r="E405" s="10"/>
      <c r="F405" s="10"/>
      <c r="G405" s="11" t="n">
        <f aca="false">(B405/1000)*(C405*1+D405*2)</f>
        <v>315592.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43992</v>
      </c>
      <c r="E406" s="10"/>
      <c r="F406" s="10"/>
      <c r="G406" s="11" t="n">
        <f aca="false">(B406/1000)*(C406*1+D406*2)</f>
        <v>35633.5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06647</v>
      </c>
      <c r="D407" s="10" t="n">
        <f aca="false">PRRAS!E418</f>
        <v>0</v>
      </c>
      <c r="E407" s="10"/>
      <c r="F407" s="10"/>
      <c r="G407" s="11" t="n">
        <f aca="false">(B407/1000)*(C407*1+D407*2)</f>
        <v>83898.68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509294</v>
      </c>
      <c r="D408" s="10" t="n">
        <f aca="false">PRRAS!E419</f>
        <v>8102659</v>
      </c>
      <c r="E408" s="10"/>
      <c r="F408" s="10"/>
      <c r="G408" s="11" t="n">
        <f aca="false">(B408/1000)*(C408*1+D408*2)</f>
        <v>10058847.08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10980</v>
      </c>
      <c r="D520" s="10" t="n">
        <f aca="false">PRRAS!E532</f>
        <v>110618</v>
      </c>
      <c r="E520" s="10"/>
      <c r="F520" s="10"/>
      <c r="G520" s="11" t="n">
        <f aca="false">(B520/1000)*(C520*1+D520*2)</f>
        <v>172420.104</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110980</v>
      </c>
      <c r="D586" s="10" t="n">
        <f aca="false">PRRAS!E598</f>
        <v>110618</v>
      </c>
      <c r="E586" s="10"/>
      <c r="F586" s="10"/>
      <c r="G586" s="11" t="n">
        <f aca="false">(B586/1000)*(C586*1+D586*2)</f>
        <v>194346.36</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110980</v>
      </c>
      <c r="D598" s="10" t="n">
        <f aca="false">PRRAS!E610</f>
        <v>110618</v>
      </c>
      <c r="E598" s="10"/>
      <c r="F598" s="10"/>
      <c r="G598" s="11" t="n">
        <f aca="false">(B598/1000)*(C598*1+D598*2)</f>
        <v>198332.952</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10980</v>
      </c>
      <c r="D599" s="10" t="n">
        <f aca="false">PRRAS!E611</f>
        <v>110618</v>
      </c>
      <c r="E599" s="10"/>
      <c r="F599" s="10"/>
      <c r="G599" s="11" t="n">
        <f aca="false">(B599/1000)*(C599*1+D599*2)</f>
        <v>198665.16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10980</v>
      </c>
      <c r="D629" s="10" t="n">
        <f aca="false">PRRAS!E641</f>
        <v>110618</v>
      </c>
      <c r="E629" s="10"/>
      <c r="F629" s="10"/>
      <c r="G629" s="11" t="n">
        <f aca="false">(B629/1000)*(C629*1+D629*2)</f>
        <v>208631.64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83998</v>
      </c>
      <c r="D630" s="10" t="n">
        <f aca="false">PRRAS!E642</f>
        <v>383998</v>
      </c>
      <c r="E630" s="10"/>
      <c r="F630" s="10"/>
      <c r="G630" s="11" t="n">
        <f aca="false">(B630/1000)*(C630*1+D630*2)</f>
        <v>724604.22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221237</v>
      </c>
      <c r="E631" s="10"/>
      <c r="F631" s="10"/>
      <c r="G631" s="11" t="n">
        <f aca="false">(B631/1000)*(C631*1+D631*2)</f>
        <v>278758.6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340851</v>
      </c>
      <c r="D632" s="10" t="n">
        <f aca="false">PRRAS!E644</f>
        <v>6202371</v>
      </c>
      <c r="E632" s="10"/>
      <c r="F632" s="10"/>
      <c r="G632" s="11" t="n">
        <f aca="false">(B632/1000)*(C632*1+D632*2)</f>
        <v>11828469.18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108321</v>
      </c>
      <c r="D633" s="10" t="n">
        <f aca="false">PRRAS!E645</f>
        <v>6703574</v>
      </c>
      <c r="E633" s="10"/>
      <c r="F633" s="10"/>
      <c r="G633" s="11" t="n">
        <f aca="false">(B633/1000)*(C633*1+D633*2)</f>
        <v>12333776.4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32530</v>
      </c>
      <c r="D634" s="10" t="n">
        <f aca="false">PRRAS!E646</f>
        <v>0</v>
      </c>
      <c r="E634" s="10"/>
      <c r="F634" s="10"/>
      <c r="G634" s="11" t="n">
        <f aca="false">(B634/1000)*(C634*1+D634*2)</f>
        <v>147191.4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501203</v>
      </c>
      <c r="E635" s="10"/>
      <c r="F635" s="10"/>
      <c r="G635" s="11" t="n">
        <f aca="false">(B635/1000)*(C635*1+D635*2)</f>
        <v>635525.40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77351</v>
      </c>
      <c r="D636" s="10" t="n">
        <f aca="false">PRRAS!E648</f>
        <v>206753</v>
      </c>
      <c r="E636" s="10"/>
      <c r="F636" s="10"/>
      <c r="G636" s="11" t="n">
        <f aca="false">(B636/1000)*(C636*1+D636*2)</f>
        <v>375194.1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09881</v>
      </c>
      <c r="D638" s="10" t="n">
        <f aca="false">PRRAS!E650</f>
        <v>0</v>
      </c>
      <c r="E638" s="10"/>
      <c r="F638" s="10"/>
      <c r="G638" s="11" t="n">
        <f aca="false">(B638/1000)*(C638*1+D638*2)</f>
        <v>261094.197</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294450</v>
      </c>
      <c r="E639" s="10"/>
      <c r="F639" s="10"/>
      <c r="G639" s="11" t="n">
        <f aca="false">(B639/1000)*(C639*1+D639*2)</f>
        <v>375718.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57043</v>
      </c>
      <c r="D641" s="10" t="n">
        <f aca="false">PRRAS!E654</f>
        <v>585318</v>
      </c>
      <c r="E641" s="10"/>
      <c r="F641" s="10"/>
      <c r="G641" s="11" t="n">
        <f aca="false">(B641/1000)*(C641*1+D641*2)</f>
        <v>1233714.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078192</v>
      </c>
      <c r="D642" s="10" t="n">
        <f aca="false">PRRAS!E655</f>
        <v>6526929</v>
      </c>
      <c r="E642" s="10"/>
      <c r="F642" s="10"/>
      <c r="G642" s="11" t="n">
        <f aca="false">(B642/1000)*(C642*1+D642*2)</f>
        <v>10981644.0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737118</v>
      </c>
      <c r="D643" s="10" t="n">
        <f aca="false">PRRAS!E656</f>
        <v>6566805</v>
      </c>
      <c r="E643" s="10"/>
      <c r="F643" s="10"/>
      <c r="G643" s="11" t="n">
        <f aca="false">(B643/1000)*(C643*1+D643*2)</f>
        <v>10831007.37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98117</v>
      </c>
      <c r="D644" s="10" t="n">
        <f aca="false">PRRAS!E657</f>
        <v>545442</v>
      </c>
      <c r="E644" s="10"/>
      <c r="F644" s="10"/>
      <c r="G644" s="11" t="n">
        <f aca="false">(B644/1000)*(C644*1+D644*2)</f>
        <v>1407527.64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34</v>
      </c>
      <c r="D645" s="10" t="n">
        <f aca="false">PRRAS!E658</f>
        <v>25</v>
      </c>
      <c r="E645" s="10"/>
      <c r="F645" s="10"/>
      <c r="G645" s="11" t="n">
        <f aca="false">(B645/1000)*(C645*1+D645*2)</f>
        <v>54.09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34</v>
      </c>
      <c r="D647" s="10" t="n">
        <f aca="false">PRRAS!E660</f>
        <v>25</v>
      </c>
      <c r="E647" s="10"/>
      <c r="F647" s="10"/>
      <c r="G647" s="11" t="n">
        <f aca="false">(B647/1000)*(C647*1+D647*2)</f>
        <v>54.264</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016</v>
      </c>
      <c r="D652" s="10" t="n">
        <f aca="false">PRRAS!E665</f>
        <v>5133</v>
      </c>
      <c r="E652" s="10"/>
      <c r="F652" s="10"/>
      <c r="G652" s="11" t="n">
        <f aca="false">(B652/1000)*(C652*1+D652*2)</f>
        <v>9948.58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790854</v>
      </c>
      <c r="D653" s="10" t="n">
        <f aca="false">PRRAS!E666</f>
        <v>1718278</v>
      </c>
      <c r="E653" s="10"/>
      <c r="F653" s="10"/>
      <c r="G653" s="11" t="n">
        <f aca="false">(B653/1000)*(C653*1+D653*2)</f>
        <v>3408271.3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300000</v>
      </c>
      <c r="E657" s="10"/>
      <c r="F657" s="10"/>
      <c r="G657" s="11" t="n">
        <f aca="false">(B657/1000)*(C657*1+D657*2)</f>
        <v>39360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279147</v>
      </c>
      <c r="E661" s="10"/>
      <c r="F661" s="10"/>
      <c r="G661" s="11" t="n">
        <f aca="false">(B661/1000)*(C661*1+D661*2)</f>
        <v>368474.0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184886</v>
      </c>
      <c r="D665" s="10" t="n">
        <f aca="false">PRRAS!E678</f>
        <v>816509</v>
      </c>
      <c r="E665" s="10"/>
      <c r="F665" s="10"/>
      <c r="G665" s="11" t="n">
        <f aca="false">(B665/1000)*(C665*1+D665*2)</f>
        <v>1871088.25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2651294</v>
      </c>
      <c r="D677" s="10" t="n">
        <f aca="false">PRRAS!E690</f>
        <v>17343611</v>
      </c>
      <c r="E677" s="10"/>
      <c r="F677" s="10"/>
      <c r="G677" s="11" t="n">
        <f aca="false">(B677/1000)*(C677*1+D677*2)</f>
        <v>32000836.81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710</v>
      </c>
      <c r="D679" s="10" t="n">
        <f aca="false">PRRAS!E692</f>
        <v>3710</v>
      </c>
      <c r="E679" s="10"/>
      <c r="F679" s="10"/>
      <c r="G679" s="11" t="n">
        <f aca="false">(B679/1000)*(C679*1+D679*2)</f>
        <v>7546.1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5358</v>
      </c>
      <c r="D680" s="10" t="n">
        <f aca="false">PRRAS!E693</f>
        <v>25178</v>
      </c>
      <c r="E680" s="10"/>
      <c r="F680" s="10"/>
      <c r="G680" s="11" t="n">
        <f aca="false">(B680/1000)*(C680*1+D680*2)</f>
        <v>58199.80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5650</v>
      </c>
      <c r="D681" s="10" t="n">
        <f aca="false">PRRAS!E694</f>
        <v>3720</v>
      </c>
      <c r="E681" s="10"/>
      <c r="F681" s="10"/>
      <c r="G681" s="11" t="n">
        <f aca="false">(B681/1000)*(C681*1+D681*2)</f>
        <v>15701.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19971</v>
      </c>
      <c r="E682" s="10"/>
      <c r="F682" s="10"/>
      <c r="G682" s="11" t="n">
        <f aca="false">(B682/1000)*(C682*1+D682*2)</f>
        <v>27200.50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7138</v>
      </c>
      <c r="D683" s="10" t="n">
        <f aca="false">PRRAS!E696</f>
        <v>11897</v>
      </c>
      <c r="E683" s="10"/>
      <c r="F683" s="10"/>
      <c r="G683" s="11" t="n">
        <f aca="false">(B683/1000)*(C683*1+D683*2)</f>
        <v>21095.62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19819</v>
      </c>
      <c r="D685" s="10" t="n">
        <f aca="false">PRRAS!E698</f>
        <v>110057</v>
      </c>
      <c r="E685" s="10"/>
      <c r="F685" s="10"/>
      <c r="G685" s="11" t="n">
        <f aca="false">(B685/1000)*(C685*1+D685*2)</f>
        <v>232514.1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8461</v>
      </c>
      <c r="D686" s="10" t="n">
        <f aca="false">PRRAS!E699</f>
        <v>7601</v>
      </c>
      <c r="E686" s="10"/>
      <c r="F686" s="10"/>
      <c r="G686" s="11" t="n">
        <f aca="false">(B686/1000)*(C686*1+D686*2)</f>
        <v>16209.15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5059</v>
      </c>
      <c r="D702" s="10" t="n">
        <f aca="false">PRRAS!E715</f>
        <v>1957</v>
      </c>
      <c r="E702" s="10"/>
      <c r="F702" s="10"/>
      <c r="G702" s="11" t="n">
        <f aca="false">(B702/1000)*(C702*1+D702*2)</f>
        <v>6290.073</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43100</v>
      </c>
      <c r="D767" s="10" t="n">
        <f aca="false">PRRAS!E780</f>
        <v>45500</v>
      </c>
      <c r="E767" s="10"/>
      <c r="F767" s="10"/>
      <c r="G767" s="11" t="n">
        <f aca="false">(B767/1000)*(C767*1+D767*2)</f>
        <v>102720.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225764</v>
      </c>
      <c r="D771" s="10" t="n">
        <f aca="false">PRRAS!E784</f>
        <v>3000</v>
      </c>
      <c r="E771" s="10"/>
      <c r="F771" s="10"/>
      <c r="G771" s="11" t="n">
        <f aca="false">(B771/1000)*(C771*1+D771*2)</f>
        <v>178458.28</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133260</v>
      </c>
      <c r="D772" s="10" t="n">
        <f aca="false">PRRAS!E785</f>
        <v>130500</v>
      </c>
      <c r="E772" s="10"/>
      <c r="F772" s="10"/>
      <c r="G772" s="11" t="n">
        <f aca="false">(B772/1000)*(C772*1+D772*2)</f>
        <v>303974.46</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102729</v>
      </c>
      <c r="D774" s="10" t="n">
        <f aca="false">PRRAS!E787</f>
        <v>105199</v>
      </c>
      <c r="E774" s="10"/>
      <c r="F774" s="10"/>
      <c r="G774" s="11" t="n">
        <f aca="false">(B774/1000)*(C774*1+D774*2)</f>
        <v>242047.171</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10230</v>
      </c>
      <c r="D775" s="10" t="n">
        <f aca="false">PRRAS!E788</f>
        <v>11045</v>
      </c>
      <c r="E775" s="10"/>
      <c r="F775" s="10"/>
      <c r="G775" s="11" t="n">
        <f aca="false">(B775/1000)*(C775*1+D775*2)</f>
        <v>25015.68</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720587</v>
      </c>
      <c r="D776" s="10" t="n">
        <f aca="false">PRRAS!E789</f>
        <v>1295</v>
      </c>
      <c r="E776" s="10"/>
      <c r="F776" s="10"/>
      <c r="G776" s="11" t="n">
        <f aca="false">(B776/1000)*(C776*1+D776*2)</f>
        <v>560462.1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77900</v>
      </c>
      <c r="D777" s="10" t="n">
        <f aca="false">PRRAS!E790</f>
        <v>90300</v>
      </c>
      <c r="E777" s="10"/>
      <c r="F777" s="10"/>
      <c r="G777" s="11" t="n">
        <f aca="false">(B777/1000)*(C777*1+D777*2)</f>
        <v>200596</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31807</v>
      </c>
      <c r="E778" s="10"/>
      <c r="F778" s="10"/>
      <c r="G778" s="11" t="n">
        <f aca="false">(B778/1000)*(C778*1+D778*2)</f>
        <v>49428.078</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508765</v>
      </c>
      <c r="D788" s="10" t="n">
        <f aca="false">PRRAS!E801</f>
        <v>602737</v>
      </c>
      <c r="E788" s="10"/>
      <c r="F788" s="10"/>
      <c r="G788" s="11" t="n">
        <f aca="false">(B788/1000)*(C788*1+D788*2)</f>
        <v>2136106.09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110980</v>
      </c>
      <c r="D930" s="10" t="n">
        <f aca="false">PRRAS!E943</f>
        <v>110618</v>
      </c>
      <c r="E930" s="10"/>
      <c r="F930" s="10"/>
      <c r="G930" s="11" t="n">
        <f aca="false">(B930/1000)*(C930*1+D930*2)</f>
        <v>308628.664</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110980</v>
      </c>
      <c r="D959" s="10" t="n">
        <f aca="false">PRRAS!E972</f>
        <v>110618</v>
      </c>
      <c r="E959" s="10"/>
      <c r="F959" s="10"/>
      <c r="G959" s="11" t="n">
        <f aca="false">(B959/1000)*(C959*1+D959*2)</f>
        <v>318262.928</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469633</v>
      </c>
      <c r="D1477" s="25"/>
      <c r="E1477" s="25"/>
      <c r="F1477" s="25"/>
      <c r="G1477" s="7" t="n">
        <f aca="false">B1477/1000*C1477</f>
        <v>1469.633</v>
      </c>
      <c r="H1477" s="7" t="n">
        <f aca="false">ABS(C1477-ROUND(C1477,0))</f>
        <v>0</v>
      </c>
      <c r="I1477" s="8"/>
    </row>
    <row r="1478" customFormat="false" ht="12.75" hidden="false" customHeight="false" outlineLevel="0" collapsed="false">
      <c r="A1478" s="29" t="n">
        <v>159</v>
      </c>
      <c r="B1478" s="26" t="n">
        <f aca="false">Obv!C13</f>
        <v>2</v>
      </c>
      <c r="C1478" s="26" t="n">
        <f aca="false">Obv!D13</f>
        <v>5084079</v>
      </c>
      <c r="D1478" s="26"/>
      <c r="E1478" s="26"/>
      <c r="F1478" s="26"/>
      <c r="G1478" s="11" t="n">
        <f aca="false">B1478/1000*C1478</f>
        <v>10168.15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497771</v>
      </c>
      <c r="D1480" s="26"/>
      <c r="E1480" s="26"/>
      <c r="F1480" s="26"/>
      <c r="G1480" s="11" t="n">
        <f aca="false">B1480/1000*C1480</f>
        <v>13991.084</v>
      </c>
      <c r="H1480" s="11" t="n">
        <f aca="false">ABS(C1480-ROUND(C1480,0))</f>
        <v>0</v>
      </c>
      <c r="I1480" s="12"/>
    </row>
    <row r="1481" customFormat="false" ht="12.75" hidden="false" customHeight="false" outlineLevel="0" collapsed="false">
      <c r="A1481" s="29" t="n">
        <v>159</v>
      </c>
      <c r="B1481" s="26" t="n">
        <f aca="false">Obv!C16</f>
        <v>5</v>
      </c>
      <c r="C1481" s="26" t="n">
        <f aca="false">Obv!D16</f>
        <v>770104</v>
      </c>
      <c r="D1481" s="26"/>
      <c r="E1481" s="26"/>
      <c r="F1481" s="26"/>
      <c r="G1481" s="11" t="n">
        <f aca="false">B1481/1000*C1481</f>
        <v>3850.52</v>
      </c>
      <c r="H1481" s="11" t="n">
        <f aca="false">ABS(C1481-ROUND(C1481,0))</f>
        <v>0</v>
      </c>
      <c r="I1481" s="12"/>
    </row>
    <row r="1482" customFormat="false" ht="12.75" hidden="false" customHeight="false" outlineLevel="0" collapsed="false">
      <c r="A1482" s="29" t="n">
        <v>159</v>
      </c>
      <c r="B1482" s="26" t="n">
        <f aca="false">Obv!C17</f>
        <v>6</v>
      </c>
      <c r="C1482" s="26" t="n">
        <f aca="false">Obv!D17</f>
        <v>2000419</v>
      </c>
      <c r="D1482" s="26"/>
      <c r="E1482" s="26"/>
      <c r="F1482" s="26"/>
      <c r="G1482" s="11" t="n">
        <f aca="false">B1482/1000*C1482</f>
        <v>12002.514</v>
      </c>
      <c r="H1482" s="11" t="n">
        <f aca="false">ABS(C1482-ROUND(C1482,0))</f>
        <v>0</v>
      </c>
      <c r="I1482" s="12"/>
    </row>
    <row r="1483" customFormat="false" ht="12.75" hidden="false" customHeight="false" outlineLevel="0" collapsed="false">
      <c r="A1483" s="29" t="n">
        <v>159</v>
      </c>
      <c r="B1483" s="26" t="n">
        <f aca="false">Obv!C18</f>
        <v>7</v>
      </c>
      <c r="C1483" s="26" t="n">
        <f aca="false">Obv!D18</f>
        <v>7077</v>
      </c>
      <c r="D1483" s="26"/>
      <c r="E1483" s="26"/>
      <c r="F1483" s="26"/>
      <c r="G1483" s="11" t="n">
        <f aca="false">B1483/1000*C1483</f>
        <v>49.539</v>
      </c>
      <c r="H1483" s="11" t="n">
        <f aca="false">ABS(C1483-ROUND(C1483,0))</f>
        <v>0</v>
      </c>
      <c r="I1483" s="12"/>
    </row>
    <row r="1484" customFormat="false" ht="12.75" hidden="false" customHeight="false" outlineLevel="0" collapsed="false">
      <c r="A1484" s="29" t="n">
        <v>159</v>
      </c>
      <c r="B1484" s="26" t="n">
        <f aca="false">Obv!C19</f>
        <v>8</v>
      </c>
      <c r="C1484" s="26" t="n">
        <f aca="false">Obv!D19</f>
        <v>295000</v>
      </c>
      <c r="D1484" s="26"/>
      <c r="E1484" s="26"/>
      <c r="F1484" s="26"/>
      <c r="G1484" s="11" t="n">
        <f aca="false">B1484/1000*C1484</f>
        <v>236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130500</v>
      </c>
      <c r="D1486" s="26"/>
      <c r="E1486" s="26"/>
      <c r="F1486" s="26"/>
      <c r="G1486" s="11" t="n">
        <f aca="false">B1486/1000*C1486</f>
        <v>1305</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294671</v>
      </c>
      <c r="D1488" s="26"/>
      <c r="E1488" s="26"/>
      <c r="F1488" s="26"/>
      <c r="G1488" s="11" t="n">
        <f aca="false">B1488/1000*C1488</f>
        <v>3536.052</v>
      </c>
      <c r="H1488" s="11" t="n">
        <f aca="false">ABS(C1488-ROUND(C1488,0))</f>
        <v>0</v>
      </c>
      <c r="I1488" s="12"/>
    </row>
    <row r="1489" customFormat="false" ht="12.75" hidden="false" customHeight="false" outlineLevel="0" collapsed="false">
      <c r="A1489" s="29" t="n">
        <v>159</v>
      </c>
      <c r="B1489" s="26" t="n">
        <f aca="false">Obv!C24</f>
        <v>13</v>
      </c>
      <c r="C1489" s="26" t="n">
        <f aca="false">Obv!D24</f>
        <v>1586308</v>
      </c>
      <c r="D1489" s="26"/>
      <c r="E1489" s="26"/>
      <c r="F1489" s="26"/>
      <c r="G1489" s="11" t="n">
        <f aca="false">B1489/1000*C1489</f>
        <v>20622.004</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5466635</v>
      </c>
      <c r="D1496" s="26"/>
      <c r="E1496" s="26"/>
      <c r="F1496" s="26"/>
      <c r="G1496" s="11" t="n">
        <f aca="false">B1496/1000*C1496</f>
        <v>109332.7</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800185</v>
      </c>
      <c r="D1498" s="26"/>
      <c r="E1498" s="26"/>
      <c r="F1498" s="26"/>
      <c r="G1498" s="11" t="n">
        <f aca="false">B1498/1000*C1498</f>
        <v>83604.07</v>
      </c>
      <c r="H1498" s="11" t="n">
        <f aca="false">ABS(C1498-ROUND(C1498,0))</f>
        <v>0</v>
      </c>
      <c r="I1498" s="12"/>
    </row>
    <row r="1499" customFormat="false" ht="12.75" hidden="false" customHeight="false" outlineLevel="0" collapsed="false">
      <c r="A1499" s="29" t="n">
        <v>159</v>
      </c>
      <c r="B1499" s="26" t="n">
        <f aca="false">Obv!C34</f>
        <v>23</v>
      </c>
      <c r="C1499" s="26" t="n">
        <f aca="false">Obv!D34</f>
        <v>711015</v>
      </c>
      <c r="D1499" s="26"/>
      <c r="E1499" s="26"/>
      <c r="F1499" s="26"/>
      <c r="G1499" s="11" t="n">
        <f aca="false">B1499/1000*C1499</f>
        <v>16353.345</v>
      </c>
      <c r="H1499" s="11" t="n">
        <f aca="false">ABS(C1499-ROUND(C1499,0))</f>
        <v>0</v>
      </c>
      <c r="I1499" s="12"/>
    </row>
    <row r="1500" customFormat="false" ht="12.75" hidden="false" customHeight="false" outlineLevel="0" collapsed="false">
      <c r="A1500" s="29" t="n">
        <v>159</v>
      </c>
      <c r="B1500" s="26" t="n">
        <f aca="false">Obv!C35</f>
        <v>24</v>
      </c>
      <c r="C1500" s="26" t="n">
        <f aca="false">Obv!D35</f>
        <v>2294981</v>
      </c>
      <c r="D1500" s="26"/>
      <c r="E1500" s="26"/>
      <c r="F1500" s="26"/>
      <c r="G1500" s="11" t="n">
        <f aca="false">B1500/1000*C1500</f>
        <v>55079.544</v>
      </c>
      <c r="H1500" s="11" t="n">
        <f aca="false">ABS(C1500-ROUND(C1500,0))</f>
        <v>0</v>
      </c>
      <c r="I1500" s="12"/>
    </row>
    <row r="1501" customFormat="false" ht="12.75" hidden="false" customHeight="false" outlineLevel="0" collapsed="false">
      <c r="A1501" s="29" t="n">
        <v>159</v>
      </c>
      <c r="B1501" s="26" t="n">
        <f aca="false">Obv!C36</f>
        <v>25</v>
      </c>
      <c r="C1501" s="26" t="n">
        <f aca="false">Obv!D36</f>
        <v>8589</v>
      </c>
      <c r="D1501" s="26"/>
      <c r="E1501" s="26"/>
      <c r="F1501" s="26"/>
      <c r="G1501" s="11" t="n">
        <f aca="false">B1501/1000*C1501</f>
        <v>214.725</v>
      </c>
      <c r="H1501" s="11" t="n">
        <f aca="false">ABS(C1501-ROUND(C1501,0))</f>
        <v>0</v>
      </c>
      <c r="I1501" s="12"/>
    </row>
    <row r="1502" customFormat="false" ht="12.75" hidden="false" customHeight="false" outlineLevel="0" collapsed="false">
      <c r="A1502" s="29" t="n">
        <v>159</v>
      </c>
      <c r="B1502" s="26" t="n">
        <f aca="false">Obv!C37</f>
        <v>26</v>
      </c>
      <c r="C1502" s="26" t="n">
        <f aca="false">Obv!D37</f>
        <v>295000</v>
      </c>
      <c r="D1502" s="26"/>
      <c r="E1502" s="26"/>
      <c r="F1502" s="26"/>
      <c r="G1502" s="11" t="n">
        <f aca="false">B1502/1000*C1502</f>
        <v>767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206428</v>
      </c>
      <c r="D1504" s="26"/>
      <c r="E1504" s="26"/>
      <c r="F1504" s="26"/>
      <c r="G1504" s="11" t="n">
        <f aca="false">B1504/1000*C1504</f>
        <v>5779.984</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284172</v>
      </c>
      <c r="D1506" s="26"/>
      <c r="E1506" s="26"/>
      <c r="F1506" s="26"/>
      <c r="G1506" s="11" t="n">
        <f aca="false">B1506/1000*C1506</f>
        <v>8525.16</v>
      </c>
      <c r="H1506" s="11" t="n">
        <f aca="false">ABS(C1506-ROUND(C1506,0))</f>
        <v>0</v>
      </c>
      <c r="I1506" s="12"/>
    </row>
    <row r="1507" customFormat="false" ht="12.75" hidden="false" customHeight="false" outlineLevel="0" collapsed="false">
      <c r="A1507" s="29" t="n">
        <v>159</v>
      </c>
      <c r="B1507" s="26" t="n">
        <f aca="false">Obv!C42</f>
        <v>31</v>
      </c>
      <c r="C1507" s="26" t="n">
        <f aca="false">Obv!D42</f>
        <v>1555832</v>
      </c>
      <c r="D1507" s="26"/>
      <c r="E1507" s="26"/>
      <c r="F1507" s="26"/>
      <c r="G1507" s="11" t="n">
        <f aca="false">B1507/1000*C1507</f>
        <v>48230.792</v>
      </c>
      <c r="H1507" s="11" t="n">
        <f aca="false">ABS(C1507-ROUND(C1507,0))</f>
        <v>0</v>
      </c>
      <c r="I1507" s="12"/>
    </row>
    <row r="1508" customFormat="false" ht="12.75" hidden="false" customHeight="false" outlineLevel="0" collapsed="false">
      <c r="A1508" s="29" t="n">
        <v>159</v>
      </c>
      <c r="B1508" s="26" t="n">
        <f aca="false">Obv!C43</f>
        <v>32</v>
      </c>
      <c r="C1508" s="26" t="n">
        <f aca="false">Obv!D43</f>
        <v>110618</v>
      </c>
      <c r="D1508" s="26"/>
      <c r="E1508" s="26"/>
      <c r="F1508" s="26"/>
      <c r="G1508" s="11" t="n">
        <f aca="false">B1508/1000*C1508</f>
        <v>3539.776</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110618</v>
      </c>
      <c r="D1512" s="26"/>
      <c r="E1512" s="26"/>
      <c r="F1512" s="26"/>
      <c r="G1512" s="11" t="n">
        <f aca="false">B1512/1000*C1512</f>
        <v>3982.248</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087077</v>
      </c>
      <c r="D1514" s="26"/>
      <c r="E1514" s="26"/>
      <c r="F1514" s="26"/>
      <c r="G1514" s="11" t="n">
        <f aca="false">B1514/1000*C1514</f>
        <v>41308.926</v>
      </c>
      <c r="H1514" s="11" t="n">
        <f aca="false">ABS(C1514-ROUND(C1514,0))</f>
        <v>0</v>
      </c>
      <c r="I1514" s="12"/>
    </row>
    <row r="1515" customFormat="false" ht="12.75" hidden="false" customHeight="false" outlineLevel="0" collapsed="false">
      <c r="A1515" s="29" t="n">
        <v>159</v>
      </c>
      <c r="B1515" s="26" t="n">
        <f aca="false">Obv!C50</f>
        <v>39</v>
      </c>
      <c r="C1515" s="26" t="n">
        <f aca="false">Obv!D50</f>
        <v>557905</v>
      </c>
      <c r="D1515" s="26"/>
      <c r="E1515" s="26"/>
      <c r="F1515" s="26"/>
      <c r="G1515" s="11" t="n">
        <f aca="false">B1515/1000*C1515</f>
        <v>21758.295</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557905</v>
      </c>
      <c r="D1562" s="26"/>
      <c r="E1562" s="26"/>
      <c r="F1562" s="26"/>
      <c r="G1562" s="11" t="n">
        <f aca="false">B1562/1000*C1562</f>
        <v>47979.83</v>
      </c>
      <c r="H1562" s="11" t="n">
        <f aca="false">ABS(C1562-ROUND(C1562,0))</f>
        <v>0</v>
      </c>
      <c r="I1562" s="12"/>
    </row>
    <row r="1563" customFormat="false" ht="12.75" hidden="false" customHeight="false" outlineLevel="0" collapsed="false">
      <c r="A1563" s="29" t="n">
        <v>159</v>
      </c>
      <c r="B1563" s="26" t="n">
        <f aca="false">Obv!C98</f>
        <v>87</v>
      </c>
      <c r="C1563" s="26" t="n">
        <f aca="false">Obv!D98</f>
        <v>375283</v>
      </c>
      <c r="D1563" s="26"/>
      <c r="E1563" s="26"/>
      <c r="F1563" s="26"/>
      <c r="G1563" s="11" t="n">
        <f aca="false">B1563/1000*C1563</f>
        <v>32649.621</v>
      </c>
      <c r="H1563" s="11" t="n">
        <f aca="false">ABS(C1563-ROUND(C1563,0))</f>
        <v>0</v>
      </c>
      <c r="I1563" s="12"/>
    </row>
    <row r="1564" customFormat="false" ht="12.75" hidden="false" customHeight="false" outlineLevel="0" collapsed="false">
      <c r="A1564" s="29" t="n">
        <v>159</v>
      </c>
      <c r="B1564" s="26" t="n">
        <f aca="false">Obv!C99</f>
        <v>88</v>
      </c>
      <c r="C1564" s="26" t="n">
        <f aca="false">Obv!D99</f>
        <v>182622</v>
      </c>
      <c r="D1564" s="26"/>
      <c r="E1564" s="26"/>
      <c r="F1564" s="26"/>
      <c r="G1564" s="11" t="n">
        <f aca="false">B1564/1000*C1564</f>
        <v>16070.736</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529172</v>
      </c>
      <c r="D1573" s="26"/>
      <c r="E1573" s="26"/>
      <c r="F1573" s="26"/>
      <c r="G1573" s="11" t="n">
        <f aca="false">B1573/1000*C1573</f>
        <v>51329.684</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08669</v>
      </c>
      <c r="D1575" s="26"/>
      <c r="E1575" s="26"/>
      <c r="F1575" s="26"/>
      <c r="G1575" s="11" t="n">
        <f aca="false">B1575/1000*C1575</f>
        <v>40458.231</v>
      </c>
      <c r="H1575" s="11" t="n">
        <f aca="false">ABS(C1575-ROUND(C1575,0))</f>
        <v>0</v>
      </c>
      <c r="I1575" s="12"/>
    </row>
    <row r="1576" customFormat="false" ht="12.75" hidden="false" customHeight="false" outlineLevel="0" collapsed="false">
      <c r="A1576" s="29" t="n">
        <v>159</v>
      </c>
      <c r="B1576" s="26" t="n">
        <f aca="false">Obv!C111</f>
        <v>100</v>
      </c>
      <c r="C1576" s="26" t="n">
        <f aca="false">Obv!D111</f>
        <v>65194</v>
      </c>
      <c r="D1576" s="26"/>
      <c r="E1576" s="26"/>
      <c r="F1576" s="26"/>
      <c r="G1576" s="11" t="n">
        <f aca="false">B1576/1000*C1576</f>
        <v>6519.4</v>
      </c>
      <c r="H1576" s="11" t="n">
        <f aca="false">ABS(C1576-ROUND(C1576,0))</f>
        <v>0</v>
      </c>
      <c r="I1576" s="12"/>
    </row>
    <row r="1577" customFormat="false" ht="12.75" hidden="false" customHeight="false" outlineLevel="0" collapsed="false">
      <c r="A1577" s="30" t="n">
        <v>159</v>
      </c>
      <c r="B1577" s="27" t="n">
        <f aca="false">Obv!C112</f>
        <v>101</v>
      </c>
      <c r="C1577" s="27" t="n">
        <f aca="false">Obv!D112</f>
        <v>55309</v>
      </c>
      <c r="D1577" s="27"/>
      <c r="E1577" s="27"/>
      <c r="F1577" s="27"/>
      <c r="G1577" s="23" t="n">
        <f aca="false">B1577/1000*C1577</f>
        <v>5586.209</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97</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2</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9" activeCellId="0" sqref="B59:H5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35214</v>
      </c>
      <c r="C6" s="54"/>
      <c r="D6" s="55" t="s">
        <v>80</v>
      </c>
      <c r="E6" s="55"/>
      <c r="F6" s="56" t="s">
        <v>81</v>
      </c>
      <c r="G6" s="54"/>
      <c r="H6" s="54"/>
      <c r="I6" s="54"/>
      <c r="J6" s="57" t="n">
        <f aca="false">SUM(Skriveni!G2:G1577)</f>
        <v>183624580.22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31216</v>
      </c>
      <c r="C12" s="66" t="s">
        <v>97</v>
      </c>
      <c r="D12" s="66"/>
      <c r="E12" s="66"/>
      <c r="F12" s="66"/>
      <c r="G12" s="66"/>
      <c r="H12" s="54"/>
      <c r="I12" s="54"/>
      <c r="J12" s="52" t="s">
        <v>98</v>
      </c>
      <c r="K12" s="64" t="n">
        <v>42551</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2</v>
      </c>
      <c r="C22" s="70" t="str">
        <f aca="false">IF(B22&gt;0,"Županija: "&amp;LOOKUP(N22,P8:P28,Q8:Q28)&amp;", grad/općina: "&amp;LOOKUP(B22,N53:N609,O53:O609),"šifra grada/općine nije upisana")</f>
        <v>Županija: OSIJEČKO-BARANJSKA, grad/općina: ANTUNOVAC</v>
      </c>
      <c r="D22" s="70"/>
      <c r="E22" s="70"/>
      <c r="F22" s="70"/>
      <c r="G22" s="70"/>
      <c r="H22" s="70"/>
      <c r="I22" s="70"/>
      <c r="J22" s="70"/>
      <c r="K22" s="70"/>
      <c r="N22" s="42" t="n">
        <f aca="false">LOOKUP(B22,N53:N609,P53:P609)</f>
        <v>14</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NE</v>
      </c>
      <c r="C27" s="79" t="s">
        <v>133</v>
      </c>
      <c r="D27" s="79"/>
      <c r="E27" s="80" t="str">
        <f aca="false">IF(AND(B27="DA",Kont!F226&gt;0),Kont!F226,"Nema")</f>
        <v>Nema</v>
      </c>
      <c r="F27" s="54"/>
      <c r="G27" s="52" t="s">
        <v>134</v>
      </c>
      <c r="H27" s="56" t="s">
        <v>135</v>
      </c>
      <c r="I27" s="56"/>
      <c r="J27" s="59" t="s">
        <v>136</v>
      </c>
      <c r="K27" s="56" t="s">
        <v>137</v>
      </c>
      <c r="P27" s="62" t="n">
        <v>20</v>
      </c>
      <c r="Q27" s="62" t="s">
        <v>138</v>
      </c>
    </row>
    <row r="28" customFormat="false" ht="3" hidden="false" customHeight="true" outlineLevel="0" collapsed="false">
      <c r="A28" s="77"/>
      <c r="F28" s="54"/>
      <c r="G28" s="54"/>
      <c r="H28" s="54"/>
      <c r="I28" s="54"/>
      <c r="J28" s="54"/>
      <c r="K28" s="54"/>
      <c r="P28" s="62" t="n">
        <v>21</v>
      </c>
      <c r="Q28" s="62" t="s">
        <v>139</v>
      </c>
    </row>
    <row r="29" customFormat="false" ht="15" hidden="false" customHeight="true" outlineLevel="0" collapsed="false">
      <c r="A29" s="77"/>
      <c r="B29" s="78" t="str">
        <f aca="false">IF(SUM(Skriveni!C1296:D1431)&lt;&gt;0,"DA","NE")</f>
        <v>NE</v>
      </c>
      <c r="C29" s="85" t="s">
        <v>140</v>
      </c>
      <c r="D29" s="85"/>
      <c r="E29" s="80" t="str">
        <f aca="false">IF(AND(B29="DA",Kont!F258&gt;0),Kont!F258,"Nema")</f>
        <v>Nema</v>
      </c>
      <c r="F29" s="54"/>
      <c r="G29" s="52" t="s">
        <v>141</v>
      </c>
      <c r="H29" s="86" t="s">
        <v>142</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3</v>
      </c>
      <c r="D31" s="79"/>
      <c r="E31" s="80" t="str">
        <f aca="false">IF(Kont!F253&gt;0,Kont!F253,"Nema")</f>
        <v>Nema</v>
      </c>
      <c r="F31" s="54"/>
      <c r="G31" s="59" t="s">
        <v>144</v>
      </c>
      <c r="H31" s="86" t="s">
        <v>142</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6340851</v>
      </c>
      <c r="K39" s="106" t="n">
        <f aca="false">PRRAS!E644</f>
        <v>6202371</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6108321</v>
      </c>
      <c r="K40" s="111" t="n">
        <f aca="false">PRRAS!E645</f>
        <v>6703574</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232530</v>
      </c>
      <c r="K41" s="111" t="n">
        <f aca="false">PRRAS!E646</f>
        <v>0</v>
      </c>
      <c r="N41" s="107" t="s">
        <v>81</v>
      </c>
      <c r="O41" s="108" t="s">
        <v>163</v>
      </c>
      <c r="P41" s="108" t="s">
        <v>163</v>
      </c>
      <c r="Q41" s="108" t="s">
        <v>164</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501203</v>
      </c>
      <c r="N42" s="107" t="s">
        <v>165</v>
      </c>
      <c r="O42" s="108" t="s">
        <v>166</v>
      </c>
      <c r="P42" s="108" t="s">
        <v>166</v>
      </c>
      <c r="Q42" s="108" t="s">
        <v>166</v>
      </c>
      <c r="R42" s="108" t="s">
        <v>160</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8</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1469633</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1087077</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557905</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9</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35214,  MB: 02568047  OPĆINA ANTUNOVAC</v>
      </c>
      <c r="C4" s="141"/>
      <c r="D4" s="141"/>
      <c r="E4" s="141"/>
      <c r="F4" s="141"/>
    </row>
    <row r="5" s="136" customFormat="true" ht="15" hidden="false" customHeight="true" outlineLevel="0" collapsed="false">
      <c r="A5" s="142"/>
      <c r="B5" s="141" t="str">
        <f aca="false">RefStr!B12&amp;" "&amp;RefStr!C12&amp;", "&amp;RefStr!B14</f>
        <v>31216 Antunovac, Braće Radića 4</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6036566</v>
      </c>
      <c r="E12" s="160" t="n">
        <f aca="false">E13+E50+E58+E82+E113+E131+E138+E145</f>
        <v>5850828</v>
      </c>
      <c r="F12" s="161" t="n">
        <f aca="false">IF(D12&lt;&gt;0,IF(E12/D12&gt;=100,"&gt;&gt;100",E12/D12*100),"-")</f>
        <v>96.9231182099227</v>
      </c>
      <c r="G12" s="131"/>
    </row>
    <row r="13" customFormat="false" ht="12" hidden="false" customHeight="false" outlineLevel="0" collapsed="false">
      <c r="A13" s="162" t="n">
        <v>61</v>
      </c>
      <c r="B13" s="163" t="s">
        <v>793</v>
      </c>
      <c r="C13" s="164" t="n">
        <v>2</v>
      </c>
      <c r="D13" s="165" t="n">
        <f aca="false">D14+D23+D29+D35+D43+D46</f>
        <v>1717345</v>
      </c>
      <c r="E13" s="165" t="n">
        <f aca="false">E14+E23+E29+E35+E43+E46</f>
        <v>2024799</v>
      </c>
      <c r="F13" s="166" t="n">
        <f aca="false">IF(D13&lt;&gt;0,IF(E13/D13&gt;=100,"&gt;&gt;100",E13/D13*100),"-")</f>
        <v>117.902867507694</v>
      </c>
      <c r="G13" s="131"/>
    </row>
    <row r="14" customFormat="false" ht="12" hidden="false" customHeight="false" outlineLevel="0" collapsed="false">
      <c r="A14" s="162" t="n">
        <v>611</v>
      </c>
      <c r="B14" s="163" t="s">
        <v>794</v>
      </c>
      <c r="C14" s="164" t="n">
        <v>3</v>
      </c>
      <c r="D14" s="165" t="n">
        <f aca="false">SUM(D15:D20)-D21-D22</f>
        <v>1653432</v>
      </c>
      <c r="E14" s="165" t="n">
        <f aca="false">SUM(E15:E20)-E21-E22</f>
        <v>1952337</v>
      </c>
      <c r="F14" s="166" t="n">
        <f aca="false">IF(D14&lt;&gt;0,IF(E14/D14&gt;=100,"&gt;&gt;100",E14/D14*100),"-")</f>
        <v>118.077852612022</v>
      </c>
      <c r="G14" s="131"/>
    </row>
    <row r="15" customFormat="false" ht="12" hidden="false" customHeight="false" outlineLevel="0" collapsed="false">
      <c r="A15" s="162" t="n">
        <v>6111</v>
      </c>
      <c r="B15" s="163" t="s">
        <v>795</v>
      </c>
      <c r="C15" s="164" t="n">
        <v>4</v>
      </c>
      <c r="D15" s="167" t="n">
        <v>1818014</v>
      </c>
      <c r="E15" s="167" t="n">
        <v>1630458</v>
      </c>
      <c r="F15" s="166" t="n">
        <f aca="false">IF(D15&lt;&gt;0,IF(E15/D15&gt;=100,"&gt;&gt;100",E15/D15*100),"-")</f>
        <v>89.6834677840765</v>
      </c>
      <c r="G15" s="131"/>
    </row>
    <row r="16" customFormat="false" ht="12" hidden="false" customHeight="false" outlineLevel="0" collapsed="false">
      <c r="A16" s="162" t="n">
        <v>6112</v>
      </c>
      <c r="B16" s="163" t="s">
        <v>796</v>
      </c>
      <c r="C16" s="164" t="n">
        <v>5</v>
      </c>
      <c r="D16" s="167" t="n">
        <v>176000</v>
      </c>
      <c r="E16" s="167" t="n">
        <v>178109</v>
      </c>
      <c r="F16" s="166" t="n">
        <f aca="false">IF(D16&lt;&gt;0,IF(E16/D16&gt;=100,"&gt;&gt;100",E16/D16*100),"-")</f>
        <v>101.198295454545</v>
      </c>
      <c r="G16" s="131"/>
    </row>
    <row r="17" customFormat="false" ht="12" hidden="false" customHeight="false" outlineLevel="0" collapsed="false">
      <c r="A17" s="162" t="n">
        <v>6113</v>
      </c>
      <c r="B17" s="163" t="s">
        <v>797</v>
      </c>
      <c r="C17" s="164" t="n">
        <v>6</v>
      </c>
      <c r="D17" s="167" t="n">
        <v>35479</v>
      </c>
      <c r="E17" s="167" t="n">
        <v>32215</v>
      </c>
      <c r="F17" s="166" t="n">
        <f aca="false">IF(D17&lt;&gt;0,IF(E17/D17&gt;=100,"&gt;&gt;100",E17/D17*100),"-")</f>
        <v>90.8001916626737</v>
      </c>
      <c r="G17" s="131"/>
    </row>
    <row r="18" customFormat="false" ht="12" hidden="false" customHeight="false" outlineLevel="0" collapsed="false">
      <c r="A18" s="162" t="n">
        <v>6114</v>
      </c>
      <c r="B18" s="163" t="s">
        <v>798</v>
      </c>
      <c r="C18" s="164" t="n">
        <v>7</v>
      </c>
      <c r="D18" s="167" t="n">
        <v>15054</v>
      </c>
      <c r="E18" s="167" t="n">
        <v>37022</v>
      </c>
      <c r="F18" s="166" t="n">
        <f aca="false">IF(D18&lt;&gt;0,IF(E18/D18&gt;=100,"&gt;&gt;100",E18/D18*100),"-")</f>
        <v>245.927992560117</v>
      </c>
      <c r="G18" s="131"/>
    </row>
    <row r="19" customFormat="false" ht="12" hidden="false" customHeight="false" outlineLevel="0" collapsed="false">
      <c r="A19" s="162" t="n">
        <v>6115</v>
      </c>
      <c r="B19" s="163" t="s">
        <v>799</v>
      </c>
      <c r="C19" s="164" t="n">
        <v>8</v>
      </c>
      <c r="D19" s="167" t="n">
        <v>36621</v>
      </c>
      <c r="E19" s="167" t="n">
        <v>94716</v>
      </c>
      <c r="F19" s="166" t="n">
        <f aca="false">IF(D19&lt;&gt;0,IF(E19/D19&gt;=100,"&gt;&gt;100",E19/D19*100),"-")</f>
        <v>258.638486114525</v>
      </c>
      <c r="G19" s="131"/>
    </row>
    <row r="20" customFormat="false" ht="12" hidden="false" customHeight="false" outlineLevel="0" collapsed="false">
      <c r="A20" s="162" t="n">
        <v>6116</v>
      </c>
      <c r="B20" s="163" t="s">
        <v>800</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1</v>
      </c>
      <c r="C21" s="164" t="n">
        <v>10</v>
      </c>
      <c r="D21" s="167" t="n">
        <v>427736</v>
      </c>
      <c r="E21" s="167" t="n">
        <v>20183</v>
      </c>
      <c r="F21" s="166" t="n">
        <f aca="false">IF(D21&lt;&gt;0,IF(E21/D21&gt;=100,"&gt;&gt;100",E21/D21*100),"-")</f>
        <v>4.71856472216507</v>
      </c>
      <c r="G21" s="131"/>
    </row>
    <row r="22" customFormat="false" ht="12" hidden="false" customHeight="false" outlineLevel="0" collapsed="false">
      <c r="A22" s="162" t="n">
        <v>6119</v>
      </c>
      <c r="B22" s="163" t="s">
        <v>802</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5</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6</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7</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8</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44595</v>
      </c>
      <c r="E29" s="165" t="n">
        <f aca="false">SUM(E30:E34)</f>
        <v>54790</v>
      </c>
      <c r="F29" s="166" t="n">
        <f aca="false">IF(D29&lt;&gt;0,IF(E29/D29&gt;=100,"&gt;&gt;100",E29/D29*100),"-")</f>
        <v>122.861307321449</v>
      </c>
      <c r="G29" s="131"/>
    </row>
    <row r="30" customFormat="false" ht="12" hidden="false" customHeight="false" outlineLevel="0" collapsed="false">
      <c r="A30" s="162" t="n">
        <v>6131</v>
      </c>
      <c r="B30" s="163" t="s">
        <v>810</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11</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2</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3</v>
      </c>
      <c r="C33" s="164" t="n">
        <v>22</v>
      </c>
      <c r="D33" s="167" t="n">
        <v>44595</v>
      </c>
      <c r="E33" s="167" t="n">
        <v>54790</v>
      </c>
      <c r="F33" s="166" t="n">
        <f aca="false">IF(D33&lt;&gt;0,IF(E33/D33&gt;=100,"&gt;&gt;100",E33/D33*100),"-")</f>
        <v>122.861307321449</v>
      </c>
      <c r="G33" s="131"/>
    </row>
    <row r="34" customFormat="false" ht="12" hidden="false" customHeight="false" outlineLevel="0" collapsed="false">
      <c r="A34" s="162" t="n">
        <v>6135</v>
      </c>
      <c r="B34" s="163" t="s">
        <v>814</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19318</v>
      </c>
      <c r="E35" s="165" t="n">
        <f aca="false">SUM(E36:E42)</f>
        <v>17672</v>
      </c>
      <c r="F35" s="166" t="n">
        <f aca="false">IF(D35&lt;&gt;0,IF(E35/D35&gt;=100,"&gt;&gt;100",E35/D35*100),"-")</f>
        <v>91.4794492183456</v>
      </c>
      <c r="G35" s="131"/>
    </row>
    <row r="36" customFormat="false" ht="12" hidden="false" customHeight="false" outlineLevel="0" collapsed="false">
      <c r="A36" s="162" t="n">
        <v>6141</v>
      </c>
      <c r="B36" s="163" t="s">
        <v>816</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7</v>
      </c>
      <c r="C37" s="164" t="n">
        <v>26</v>
      </c>
      <c r="D37" s="167" t="n">
        <v>14302</v>
      </c>
      <c r="E37" s="167" t="n">
        <v>12539</v>
      </c>
      <c r="F37" s="166" t="n">
        <f aca="false">IF(D37&lt;&gt;0,IF(E37/D37&gt;=100,"&gt;&gt;100",E37/D37*100),"-")</f>
        <v>87.6730527198993</v>
      </c>
      <c r="G37" s="131"/>
    </row>
    <row r="38" customFormat="false" ht="12" hidden="false" customHeight="false" outlineLevel="0" collapsed="false">
      <c r="A38" s="162" t="n">
        <v>6143</v>
      </c>
      <c r="B38" s="163" t="s">
        <v>818</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9</v>
      </c>
      <c r="C39" s="164" t="n">
        <v>28</v>
      </c>
      <c r="D39" s="167" t="n">
        <v>5016</v>
      </c>
      <c r="E39" s="167" t="n">
        <v>5133</v>
      </c>
      <c r="F39" s="166" t="n">
        <f aca="false">IF(D39&lt;&gt;0,IF(E39/D39&gt;=100,"&gt;&gt;100",E39/D39*100),"-")</f>
        <v>102.332535885167</v>
      </c>
      <c r="G39" s="131"/>
    </row>
    <row r="40" customFormat="false" ht="12" hidden="false" customHeight="false" outlineLevel="0" collapsed="false">
      <c r="A40" s="162" t="n">
        <v>6146</v>
      </c>
      <c r="B40" s="163" t="s">
        <v>820</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1</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2</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5</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8</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9</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3</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2975740</v>
      </c>
      <c r="E58" s="165" t="n">
        <f aca="false">E59+E62+E67+E70+E73+E76+E79</f>
        <v>3113934</v>
      </c>
      <c r="F58" s="166" t="n">
        <f aca="false">IF(D58&lt;&gt;0,IF(E58/D58&gt;=100,"&gt;&gt;100",E58/D58*100),"-")</f>
        <v>104.644021319067</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1</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4</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5</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6</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1790854</v>
      </c>
      <c r="E67" s="165" t="n">
        <f aca="false">SUM(E68:E69)</f>
        <v>2018278</v>
      </c>
      <c r="F67" s="166" t="n">
        <f aca="false">IF(D67&lt;&gt;0,IF(E67/D67&gt;=100,"&gt;&gt;100",E67/D67*100),"-")</f>
        <v>112.699192675673</v>
      </c>
      <c r="G67" s="131"/>
    </row>
    <row r="68" customFormat="false" ht="12" hidden="false" customHeight="false" outlineLevel="0" collapsed="false">
      <c r="A68" s="162" t="n">
        <v>6331</v>
      </c>
      <c r="B68" s="163" t="s">
        <v>848</v>
      </c>
      <c r="C68" s="164" t="n">
        <v>57</v>
      </c>
      <c r="D68" s="167" t="n">
        <v>1790854</v>
      </c>
      <c r="E68" s="167" t="n">
        <v>1718278</v>
      </c>
      <c r="F68" s="166" t="n">
        <f aca="false">IF(D68&lt;&gt;0,IF(E68/D68&gt;=100,"&gt;&gt;100",E68/D68*100),"-")</f>
        <v>95.9474083314441</v>
      </c>
      <c r="G68" s="131"/>
    </row>
    <row r="69" customFormat="false" ht="12" hidden="false" customHeight="false" outlineLevel="0" collapsed="false">
      <c r="A69" s="162" t="n">
        <v>6332</v>
      </c>
      <c r="B69" s="163" t="s">
        <v>849</v>
      </c>
      <c r="C69" s="164" t="n">
        <v>58</v>
      </c>
      <c r="D69" s="167" t="n">
        <v>0</v>
      </c>
      <c r="E69" s="167" t="n">
        <v>300000</v>
      </c>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1184886</v>
      </c>
      <c r="E70" s="165" t="n">
        <f aca="false">SUM(E71:E72)</f>
        <v>1095656</v>
      </c>
      <c r="F70" s="166" t="n">
        <f aca="false">IF(D70&lt;&gt;0,IF(E70/D70&gt;=100,"&gt;&gt;100",E70/D70*100),"-")</f>
        <v>92.4693177233928</v>
      </c>
      <c r="G70" s="131"/>
    </row>
    <row r="71" customFormat="false" ht="12" hidden="false" customHeight="false" outlineLevel="0" collapsed="false">
      <c r="A71" s="162" t="n">
        <v>6341</v>
      </c>
      <c r="B71" s="163" t="s">
        <v>851</v>
      </c>
      <c r="C71" s="164" t="n">
        <v>60</v>
      </c>
      <c r="D71" s="167" t="n">
        <v>0</v>
      </c>
      <c r="E71" s="167" t="n">
        <v>279147</v>
      </c>
      <c r="F71" s="166" t="str">
        <f aca="false">IF(D71&lt;&gt;0,IF(E71/D71&gt;=100,"&gt;&gt;100",E71/D71*100),"-")</f>
        <v>-</v>
      </c>
      <c r="G71" s="131"/>
    </row>
    <row r="72" customFormat="false" ht="12" hidden="false" customHeight="false" outlineLevel="0" collapsed="false">
      <c r="A72" s="162" t="n">
        <v>6342</v>
      </c>
      <c r="B72" s="163" t="s">
        <v>852</v>
      </c>
      <c r="C72" s="164" t="n">
        <v>61</v>
      </c>
      <c r="D72" s="167" t="n">
        <v>1184886</v>
      </c>
      <c r="E72" s="167" t="n">
        <v>816509</v>
      </c>
      <c r="F72" s="166" t="n">
        <f aca="false">IF(D72&lt;&gt;0,IF(E72/D72&gt;=100,"&gt;&gt;100",E72/D72*100),"-")</f>
        <v>68.9103424295671</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5</v>
      </c>
      <c r="C75" s="164" t="n">
        <v>64</v>
      </c>
      <c r="D75" s="167" t="n">
        <v>0</v>
      </c>
      <c r="E75" s="167" t="n">
        <v>0</v>
      </c>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8</v>
      </c>
      <c r="B77" s="163" t="s">
        <v>859</v>
      </c>
      <c r="C77" s="164" t="n">
        <v>66</v>
      </c>
      <c r="D77" s="167" t="n">
        <v>0</v>
      </c>
      <c r="E77" s="167" t="n">
        <v>0</v>
      </c>
      <c r="F77" s="166" t="str">
        <f aca="false">IF(D77&lt;&gt;0,IF(E77/D77&gt;=100,"&gt;&gt;100",E77/D77*100),"-")</f>
        <v>-</v>
      </c>
      <c r="G77" s="131"/>
    </row>
    <row r="78" customFormat="false" ht="12" hidden="false" customHeight="false" outlineLevel="0" collapsed="false">
      <c r="A78" s="162" t="s">
        <v>860</v>
      </c>
      <c r="B78" s="163" t="s">
        <v>861</v>
      </c>
      <c r="C78" s="164" t="n">
        <v>67</v>
      </c>
      <c r="D78" s="167" t="n">
        <v>0</v>
      </c>
      <c r="E78" s="167" t="n">
        <v>0</v>
      </c>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t="n">
        <v>0</v>
      </c>
      <c r="E80" s="167" t="n">
        <v>0</v>
      </c>
      <c r="F80" s="166" t="str">
        <f aca="false">IF(D80&lt;&gt;0,IF(E80/D80&gt;=100,"&gt;&gt;100",E80/D80*100),"-")</f>
        <v>-</v>
      </c>
      <c r="G80" s="131"/>
    </row>
    <row r="81" customFormat="false" ht="12" hidden="false" customHeight="false" outlineLevel="0" collapsed="false">
      <c r="A81" s="162" t="s">
        <v>866</v>
      </c>
      <c r="B81" s="163" t="s">
        <v>867</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279068</v>
      </c>
      <c r="E82" s="165" t="n">
        <f aca="false">E83+E91+E98+E106</f>
        <v>268471</v>
      </c>
      <c r="F82" s="166" t="n">
        <f aca="false">IF(D82&lt;&gt;0,IF(E82/D82&gt;=100,"&gt;&gt;100",E82/D82*100),"-")</f>
        <v>96.2027176172116</v>
      </c>
      <c r="G82" s="131"/>
    </row>
    <row r="83" customFormat="false" ht="12" hidden="false" customHeight="false" outlineLevel="0" collapsed="false">
      <c r="A83" s="162" t="n">
        <v>641</v>
      </c>
      <c r="B83" s="163" t="s">
        <v>869</v>
      </c>
      <c r="C83" s="164" t="n">
        <v>72</v>
      </c>
      <c r="D83" s="165" t="n">
        <f aca="false">SUM(D84:D90)</f>
        <v>4266</v>
      </c>
      <c r="E83" s="165" t="n">
        <f aca="false">SUM(E84:E90)</f>
        <v>12890</v>
      </c>
      <c r="F83" s="166" t="n">
        <f aca="false">IF(D83&lt;&gt;0,IF(E83/D83&gt;=100,"&gt;&gt;100",E83/D83*100),"-")</f>
        <v>302.156586966714</v>
      </c>
      <c r="G83" s="131"/>
    </row>
    <row r="84" customFormat="false" ht="12" hidden="false" customHeight="false" outlineLevel="0" collapsed="false">
      <c r="A84" s="162" t="n">
        <v>6412</v>
      </c>
      <c r="B84" s="163" t="s">
        <v>870</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1</v>
      </c>
      <c r="C85" s="164" t="n">
        <v>74</v>
      </c>
      <c r="D85" s="167" t="n">
        <v>192</v>
      </c>
      <c r="E85" s="167" t="n">
        <v>190</v>
      </c>
      <c r="F85" s="166" t="n">
        <f aca="false">IF(D85&lt;&gt;0,IF(E85/D85&gt;=100,"&gt;&gt;100",E85/D85*100),"-")</f>
        <v>98.9583333333333</v>
      </c>
      <c r="G85" s="131"/>
    </row>
    <row r="86" customFormat="false" ht="12" hidden="false" customHeight="false" outlineLevel="0" collapsed="false">
      <c r="A86" s="162" t="n">
        <v>6414</v>
      </c>
      <c r="B86" s="163" t="s">
        <v>872</v>
      </c>
      <c r="C86" s="164" t="n">
        <v>75</v>
      </c>
      <c r="D86" s="167" t="n">
        <v>840</v>
      </c>
      <c r="E86" s="167" t="n">
        <v>1856</v>
      </c>
      <c r="F86" s="166" t="n">
        <f aca="false">IF(D86&lt;&gt;0,IF(E86/D86&gt;=100,"&gt;&gt;100",E86/D86*100),"-")</f>
        <v>220.952380952381</v>
      </c>
      <c r="G86" s="131"/>
    </row>
    <row r="87" customFormat="false" ht="12" hidden="false" customHeight="false" outlineLevel="0" collapsed="false">
      <c r="A87" s="162" t="n">
        <v>6415</v>
      </c>
      <c r="B87" s="163" t="s">
        <v>873</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4</v>
      </c>
      <c r="C88" s="164" t="n">
        <v>77</v>
      </c>
      <c r="D88" s="167" t="n">
        <v>0</v>
      </c>
      <c r="E88" s="167" t="n">
        <v>8000</v>
      </c>
      <c r="F88" s="166" t="str">
        <f aca="false">IF(D88&lt;&gt;0,IF(E88/D88&gt;=100,"&gt;&gt;100",E88/D88*100),"-")</f>
        <v>-</v>
      </c>
      <c r="G88" s="131"/>
    </row>
    <row r="89" customFormat="false" ht="24" hidden="false" customHeight="false" outlineLevel="0" collapsed="false">
      <c r="A89" s="162" t="n">
        <v>6417</v>
      </c>
      <c r="B89" s="163" t="s">
        <v>875</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6</v>
      </c>
      <c r="C90" s="164" t="n">
        <v>79</v>
      </c>
      <c r="D90" s="167" t="n">
        <v>3234</v>
      </c>
      <c r="E90" s="167" t="n">
        <v>2844</v>
      </c>
      <c r="F90" s="166" t="n">
        <f aca="false">IF(D90&lt;&gt;0,IF(E90/D90&gt;=100,"&gt;&gt;100",E90/D90*100),"-")</f>
        <v>87.9406307977737</v>
      </c>
      <c r="G90" s="131"/>
    </row>
    <row r="91" customFormat="false" ht="12" hidden="false" customHeight="false" outlineLevel="0" collapsed="false">
      <c r="A91" s="162" t="n">
        <v>642</v>
      </c>
      <c r="B91" s="163" t="s">
        <v>877</v>
      </c>
      <c r="C91" s="164" t="n">
        <v>80</v>
      </c>
      <c r="D91" s="165" t="n">
        <f aca="false">SUM(D92:D97)</f>
        <v>274802</v>
      </c>
      <c r="E91" s="165" t="n">
        <f aca="false">SUM(E92:E97)</f>
        <v>255581</v>
      </c>
      <c r="F91" s="166" t="n">
        <f aca="false">IF(D91&lt;&gt;0,IF(E91/D91&gt;=100,"&gt;&gt;100",E91/D91*100),"-")</f>
        <v>93.0055094213288</v>
      </c>
      <c r="G91" s="131"/>
    </row>
    <row r="92" customFormat="false" ht="12" hidden="false" customHeight="false" outlineLevel="0" collapsed="false">
      <c r="A92" s="162" t="n">
        <v>6421</v>
      </c>
      <c r="B92" s="163" t="s">
        <v>878</v>
      </c>
      <c r="C92" s="164" t="n">
        <v>81</v>
      </c>
      <c r="D92" s="167" t="n">
        <v>2648</v>
      </c>
      <c r="E92" s="167" t="n">
        <v>3024</v>
      </c>
      <c r="F92" s="166" t="n">
        <f aca="false">IF(D92&lt;&gt;0,IF(E92/D92&gt;=100,"&gt;&gt;100",E92/D92*100),"-")</f>
        <v>114.199395770393</v>
      </c>
      <c r="G92" s="131"/>
    </row>
    <row r="93" customFormat="false" ht="12" hidden="false" customHeight="false" outlineLevel="0" collapsed="false">
      <c r="A93" s="162" t="n">
        <v>6422</v>
      </c>
      <c r="B93" s="163" t="s">
        <v>879</v>
      </c>
      <c r="C93" s="164" t="n">
        <v>82</v>
      </c>
      <c r="D93" s="167" t="n">
        <v>214585</v>
      </c>
      <c r="E93" s="167" t="n">
        <v>221240</v>
      </c>
      <c r="F93" s="166" t="n">
        <f aca="false">IF(D93&lt;&gt;0,IF(E93/D93&gt;=100,"&gt;&gt;100",E93/D93*100),"-")</f>
        <v>103.101335135261</v>
      </c>
      <c r="G93" s="131"/>
    </row>
    <row r="94" customFormat="false" ht="12" hidden="false" customHeight="false" outlineLevel="0" collapsed="false">
      <c r="A94" s="162" t="n">
        <v>6423</v>
      </c>
      <c r="B94" s="163" t="s">
        <v>880</v>
      </c>
      <c r="C94" s="164" t="n">
        <v>83</v>
      </c>
      <c r="D94" s="167" t="n">
        <v>187</v>
      </c>
      <c r="E94" s="167" t="n">
        <v>832</v>
      </c>
      <c r="F94" s="166" t="n">
        <f aca="false">IF(D94&lt;&gt;0,IF(E94/D94&gt;=100,"&gt;&gt;100",E94/D94*100),"-")</f>
        <v>444.919786096257</v>
      </c>
      <c r="G94" s="131"/>
    </row>
    <row r="95" customFormat="false" ht="12" hidden="false" customHeight="false" outlineLevel="0" collapsed="false">
      <c r="A95" s="162" t="n">
        <v>6424</v>
      </c>
      <c r="B95" s="163" t="s">
        <v>881</v>
      </c>
      <c r="C95" s="164" t="n">
        <v>84</v>
      </c>
      <c r="D95" s="167" t="n">
        <v>0</v>
      </c>
      <c r="E95" s="167" t="n">
        <v>0</v>
      </c>
      <c r="F95" s="166" t="str">
        <f aca="false">IF(D95&lt;&gt;0,IF(E95/D95&gt;=100,"&gt;&gt;100",E95/D95*100),"-")</f>
        <v>-</v>
      </c>
      <c r="G95" s="131"/>
    </row>
    <row r="96" customFormat="false" ht="12" hidden="false" customHeight="false" outlineLevel="0" collapsed="false">
      <c r="A96" s="162" t="s">
        <v>882</v>
      </c>
      <c r="B96" s="163" t="s">
        <v>883</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4</v>
      </c>
      <c r="C97" s="164" t="n">
        <v>86</v>
      </c>
      <c r="D97" s="167" t="n">
        <v>57382</v>
      </c>
      <c r="E97" s="167" t="n">
        <v>30485</v>
      </c>
      <c r="F97" s="166" t="n">
        <f aca="false">IF(D97&lt;&gt;0,IF(E97/D97&gt;=100,"&gt;&gt;100",E97/D97*100),"-")</f>
        <v>53.1264159492524</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7</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8</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9</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0</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1</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2</v>
      </c>
      <c r="C105" s="164" t="n">
        <v>94</v>
      </c>
      <c r="D105" s="167" t="n">
        <v>0</v>
      </c>
      <c r="E105" s="167" t="n">
        <v>0</v>
      </c>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t="n">
        <v>0</v>
      </c>
      <c r="E107" s="167" t="n">
        <v>0</v>
      </c>
      <c r="F107" s="166" t="str">
        <f aca="false">IF(D107&lt;&gt;0,IF(E107/D107&gt;=100,"&gt;&gt;100",E107/D107*100),"-")</f>
        <v>-</v>
      </c>
      <c r="G107" s="131"/>
    </row>
    <row r="108" customFormat="false" ht="24" hidden="false" customHeight="false" outlineLevel="0" collapsed="false">
      <c r="A108" s="162" t="s">
        <v>897</v>
      </c>
      <c r="B108" s="163" t="s">
        <v>898</v>
      </c>
      <c r="C108" s="164" t="n">
        <v>97</v>
      </c>
      <c r="D108" s="167" t="n">
        <v>0</v>
      </c>
      <c r="E108" s="167" t="n">
        <v>0</v>
      </c>
      <c r="F108" s="166" t="str">
        <f aca="false">IF(D108&lt;&gt;0,IF(E108/D108&gt;=100,"&gt;&gt;100",E108/D108*100),"-")</f>
        <v>-</v>
      </c>
      <c r="G108" s="131"/>
    </row>
    <row r="109" customFormat="false" ht="24" hidden="false" customHeight="false" outlineLevel="0" collapsed="false">
      <c r="A109" s="162" t="s">
        <v>899</v>
      </c>
      <c r="B109" s="163" t="s">
        <v>900</v>
      </c>
      <c r="C109" s="164" t="n">
        <v>98</v>
      </c>
      <c r="D109" s="167" t="n">
        <v>0</v>
      </c>
      <c r="E109" s="167" t="n">
        <v>0</v>
      </c>
      <c r="F109" s="166" t="str">
        <f aca="false">IF(D109&lt;&gt;0,IF(E109/D109&gt;=100,"&gt;&gt;100",E109/D109*100),"-")</f>
        <v>-</v>
      </c>
      <c r="G109" s="131"/>
    </row>
    <row r="110" customFormat="false" ht="24" hidden="false" customHeight="false" outlineLevel="0" collapsed="false">
      <c r="A110" s="162" t="s">
        <v>901</v>
      </c>
      <c r="B110" s="163" t="s">
        <v>902</v>
      </c>
      <c r="C110" s="164" t="n">
        <v>99</v>
      </c>
      <c r="D110" s="167" t="n">
        <v>0</v>
      </c>
      <c r="E110" s="167" t="n">
        <v>0</v>
      </c>
      <c r="F110" s="166" t="str">
        <f aca="false">IF(D110&lt;&gt;0,IF(E110/D110&gt;=100,"&gt;&gt;100",E110/D110*100),"-")</f>
        <v>-</v>
      </c>
      <c r="G110" s="131"/>
    </row>
    <row r="111" customFormat="false" ht="24" hidden="false" customHeight="false" outlineLevel="0" collapsed="false">
      <c r="A111" s="162" t="s">
        <v>903</v>
      </c>
      <c r="B111" s="163" t="s">
        <v>904</v>
      </c>
      <c r="C111" s="164" t="n">
        <v>100</v>
      </c>
      <c r="D111" s="167" t="n">
        <v>0</v>
      </c>
      <c r="E111" s="167" t="n">
        <v>0</v>
      </c>
      <c r="F111" s="166" t="str">
        <f aca="false">IF(D111&lt;&gt;0,IF(E111/D111&gt;=100,"&gt;&gt;100",E111/D111*100),"-")</f>
        <v>-</v>
      </c>
      <c r="G111" s="131"/>
    </row>
    <row r="112" customFormat="false" ht="12" hidden="false" customHeight="false" outlineLevel="0" collapsed="false">
      <c r="A112" s="162" t="s">
        <v>905</v>
      </c>
      <c r="B112" s="168" t="s">
        <v>906</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1058233</v>
      </c>
      <c r="E113" s="165" t="n">
        <f aca="false">E114+E119+E127</f>
        <v>432869</v>
      </c>
      <c r="F113" s="166" t="n">
        <f aca="false">IF(D113&lt;&gt;0,IF(E113/D113&gt;=100,"&gt;&gt;100",E113/D113*100),"-")</f>
        <v>40.9048857860226</v>
      </c>
      <c r="G113" s="131"/>
    </row>
    <row r="114" customFormat="false" ht="12" hidden="false" customHeight="false" outlineLevel="0" collapsed="false">
      <c r="A114" s="162" t="n">
        <v>651</v>
      </c>
      <c r="B114" s="163" t="s">
        <v>908</v>
      </c>
      <c r="C114" s="164" t="n">
        <v>103</v>
      </c>
      <c r="D114" s="165" t="n">
        <f aca="false">SUM(D115:D118)</f>
        <v>15407</v>
      </c>
      <c r="E114" s="165" t="n">
        <f aca="false">SUM(E115:E118)</f>
        <v>17711</v>
      </c>
      <c r="F114" s="166" t="n">
        <f aca="false">IF(D114&lt;&gt;0,IF(E114/D114&gt;=100,"&gt;&gt;100",E114/D114*100),"-")</f>
        <v>114.954241578503</v>
      </c>
      <c r="G114" s="131"/>
    </row>
    <row r="115" customFormat="false" ht="12" hidden="false" customHeight="false" outlineLevel="0" collapsed="false">
      <c r="A115" s="162" t="n">
        <v>6511</v>
      </c>
      <c r="B115" s="163" t="s">
        <v>909</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0</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1</v>
      </c>
      <c r="C117" s="164" t="n">
        <v>106</v>
      </c>
      <c r="D117" s="167" t="n">
        <v>15333</v>
      </c>
      <c r="E117" s="167" t="n">
        <v>17173</v>
      </c>
      <c r="F117" s="166" t="n">
        <f aca="false">IF(D117&lt;&gt;0,IF(E117/D117&gt;=100,"&gt;&gt;100",E117/D117*100),"-")</f>
        <v>112.000260875236</v>
      </c>
      <c r="G117" s="131"/>
    </row>
    <row r="118" customFormat="false" ht="12" hidden="false" customHeight="false" outlineLevel="0" collapsed="false">
      <c r="A118" s="162" t="n">
        <v>6514</v>
      </c>
      <c r="B118" s="163" t="s">
        <v>912</v>
      </c>
      <c r="C118" s="164" t="n">
        <v>107</v>
      </c>
      <c r="D118" s="167" t="n">
        <v>74</v>
      </c>
      <c r="E118" s="167" t="n">
        <v>538</v>
      </c>
      <c r="F118" s="166" t="n">
        <f aca="false">IF(D118&lt;&gt;0,IF(E118/D118&gt;=100,"&gt;&gt;100",E118/D118*100),"-")</f>
        <v>727.027027027027</v>
      </c>
      <c r="G118" s="131"/>
    </row>
    <row r="119" customFormat="false" ht="12" hidden="false" customHeight="false" outlineLevel="0" collapsed="false">
      <c r="A119" s="162" t="n">
        <v>652</v>
      </c>
      <c r="B119" s="163" t="s">
        <v>913</v>
      </c>
      <c r="C119" s="164" t="n">
        <v>108</v>
      </c>
      <c r="D119" s="165" t="n">
        <f aca="false">SUM(D120:D126)</f>
        <v>817328</v>
      </c>
      <c r="E119" s="165" t="n">
        <f aca="false">SUM(E120:E126)</f>
        <v>115115</v>
      </c>
      <c r="F119" s="166" t="n">
        <f aca="false">IF(D119&lt;&gt;0,IF(E119/D119&gt;=100,"&gt;&gt;100",E119/D119*100),"-")</f>
        <v>14.0843088698784</v>
      </c>
      <c r="G119" s="131"/>
    </row>
    <row r="120" customFormat="false" ht="12" hidden="false" customHeight="false" outlineLevel="0" collapsed="false">
      <c r="A120" s="162" t="n">
        <v>6521</v>
      </c>
      <c r="B120" s="163" t="s">
        <v>914</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5</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16</v>
      </c>
      <c r="C122" s="164" t="n">
        <v>111</v>
      </c>
      <c r="D122" s="167" t="n">
        <v>0</v>
      </c>
      <c r="E122" s="167" t="n">
        <v>3</v>
      </c>
      <c r="F122" s="166" t="str">
        <f aca="false">IF(D122&lt;&gt;0,IF(E122/D122&gt;=100,"&gt;&gt;100",E122/D122*100),"-")</f>
        <v>-</v>
      </c>
      <c r="G122" s="131"/>
    </row>
    <row r="123" customFormat="false" ht="12" hidden="false" customHeight="false" outlineLevel="0" collapsed="false">
      <c r="A123" s="162" t="n">
        <v>6525</v>
      </c>
      <c r="B123" s="163" t="s">
        <v>917</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8</v>
      </c>
      <c r="C124" s="164" t="n">
        <v>113</v>
      </c>
      <c r="D124" s="167" t="n">
        <v>817328</v>
      </c>
      <c r="E124" s="167" t="n">
        <v>115112</v>
      </c>
      <c r="F124" s="166" t="n">
        <f aca="false">IF(D124&lt;&gt;0,IF(E124/D124&gt;=100,"&gt;&gt;100",E124/D124*100),"-")</f>
        <v>14.083941820175</v>
      </c>
      <c r="G124" s="131"/>
    </row>
    <row r="125" customFormat="false" ht="12" hidden="false" customHeight="false" outlineLevel="0" collapsed="false">
      <c r="A125" s="162" t="n">
        <v>6527</v>
      </c>
      <c r="B125" s="163" t="s">
        <v>919</v>
      </c>
      <c r="C125" s="164" t="n">
        <v>114</v>
      </c>
      <c r="D125" s="167" t="n">
        <v>0</v>
      </c>
      <c r="E125" s="167" t="n">
        <v>0</v>
      </c>
      <c r="F125" s="166" t="str">
        <f aca="false">IF(D125&lt;&gt;0,IF(E125/D125&gt;=100,"&gt;&gt;100",E125/D125*100),"-")</f>
        <v>-</v>
      </c>
      <c r="G125" s="131"/>
    </row>
    <row r="126" customFormat="false" ht="12" hidden="false" customHeight="false" outlineLevel="0" collapsed="false">
      <c r="A126" s="162" t="s">
        <v>920</v>
      </c>
      <c r="B126" s="168" t="s">
        <v>921</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225498</v>
      </c>
      <c r="E127" s="165" t="n">
        <f aca="false">SUM(E128:E130)</f>
        <v>300043</v>
      </c>
      <c r="F127" s="166" t="n">
        <f aca="false">IF(D127&lt;&gt;0,IF(E127/D127&gt;=100,"&gt;&gt;100",E127/D127*100),"-")</f>
        <v>133.057942864238</v>
      </c>
      <c r="G127" s="131"/>
    </row>
    <row r="128" customFormat="false" ht="12" hidden="false" customHeight="false" outlineLevel="0" collapsed="false">
      <c r="A128" s="162" t="n">
        <v>6531</v>
      </c>
      <c r="B128" s="163" t="s">
        <v>923</v>
      </c>
      <c r="C128" s="164" t="n">
        <v>117</v>
      </c>
      <c r="D128" s="167" t="n">
        <v>42526</v>
      </c>
      <c r="E128" s="167" t="n">
        <v>64916</v>
      </c>
      <c r="F128" s="166" t="n">
        <f aca="false">IF(D128&lt;&gt;0,IF(E128/D128&gt;=100,"&gt;&gt;100",E128/D128*100),"-")</f>
        <v>152.650143441659</v>
      </c>
      <c r="G128" s="131"/>
    </row>
    <row r="129" customFormat="false" ht="12" hidden="false" customHeight="false" outlineLevel="0" collapsed="false">
      <c r="A129" s="162" t="n">
        <v>6532</v>
      </c>
      <c r="B129" s="163" t="s">
        <v>924</v>
      </c>
      <c r="C129" s="164" t="n">
        <v>118</v>
      </c>
      <c r="D129" s="167" t="n">
        <v>182972</v>
      </c>
      <c r="E129" s="167" t="n">
        <v>235127</v>
      </c>
      <c r="F129" s="166" t="n">
        <f aca="false">IF(D129&lt;&gt;0,IF(E129/D129&gt;=100,"&gt;&gt;100",E129/D129*100),"-")</f>
        <v>128.504361323044</v>
      </c>
      <c r="G129" s="131"/>
    </row>
    <row r="130" customFormat="false" ht="12" hidden="false" customHeight="false" outlineLevel="0" collapsed="false">
      <c r="A130" s="162" t="n">
        <v>6533</v>
      </c>
      <c r="B130" s="163" t="s">
        <v>925</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6180</v>
      </c>
      <c r="E131" s="165" t="n">
        <f aca="false">E132+E135</f>
        <v>10755</v>
      </c>
      <c r="F131" s="166" t="n">
        <f aca="false">IF(D131&lt;&gt;0,IF(E131/D131&gt;=100,"&gt;&gt;100",E131/D131*100),"-")</f>
        <v>174.029126213592</v>
      </c>
      <c r="G131" s="131"/>
    </row>
    <row r="132" customFormat="false" ht="12" hidden="false" customHeight="false" outlineLevel="0" collapsed="false">
      <c r="A132" s="162" t="n">
        <v>661</v>
      </c>
      <c r="B132" s="163" t="s">
        <v>927</v>
      </c>
      <c r="C132" s="164" t="n">
        <v>121</v>
      </c>
      <c r="D132" s="165" t="n">
        <f aca="false">SUM(D133:D134)</f>
        <v>6180</v>
      </c>
      <c r="E132" s="165" t="n">
        <f aca="false">SUM(E133:E134)</f>
        <v>10755</v>
      </c>
      <c r="F132" s="166" t="n">
        <f aca="false">IF(D132&lt;&gt;0,IF(E132/D132&gt;=100,"&gt;&gt;100",E132/D132*100),"-")</f>
        <v>174.029126213592</v>
      </c>
      <c r="G132" s="131"/>
    </row>
    <row r="133" customFormat="false" ht="12" hidden="false" customHeight="false" outlineLevel="0" collapsed="false">
      <c r="A133" s="162" t="n">
        <v>6614</v>
      </c>
      <c r="B133" s="163" t="s">
        <v>928</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9</v>
      </c>
      <c r="C134" s="164" t="n">
        <v>123</v>
      </c>
      <c r="D134" s="167" t="n">
        <v>6180</v>
      </c>
      <c r="E134" s="167" t="n">
        <v>10755</v>
      </c>
      <c r="F134" s="166" t="n">
        <f aca="false">IF(D134&lt;&gt;0,IF(E134/D134&gt;=100,"&gt;&gt;100",E134/D134*100),"-")</f>
        <v>174.029126213592</v>
      </c>
      <c r="G134" s="131"/>
    </row>
    <row r="135" customFormat="false" ht="12" hidden="false" customHeight="false" outlineLevel="0" collapsed="false">
      <c r="A135" s="162" t="n">
        <v>663</v>
      </c>
      <c r="B135" s="168" t="s">
        <v>930</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1</v>
      </c>
      <c r="C136" s="164" t="n">
        <v>125</v>
      </c>
      <c r="D136" s="167" t="n">
        <v>0</v>
      </c>
      <c r="E136" s="167" t="n">
        <v>0</v>
      </c>
      <c r="F136" s="166" t="str">
        <f aca="false">IF(D136&lt;&gt;0,IF(E136/D136&gt;=100,"&gt;&gt;100",E136/D136*100),"-")</f>
        <v>-</v>
      </c>
      <c r="G136" s="131"/>
    </row>
    <row r="137" customFormat="false" ht="12" hidden="false" customHeight="false" outlineLevel="0" collapsed="false">
      <c r="A137" s="162" t="n">
        <v>6632</v>
      </c>
      <c r="B137" s="168" t="s">
        <v>932</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4</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5</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6</v>
      </c>
      <c r="C141" s="164" t="n">
        <v>130</v>
      </c>
      <c r="D141" s="167" t="n">
        <v>0</v>
      </c>
      <c r="E141" s="167" t="n">
        <v>0</v>
      </c>
      <c r="F141" s="166" t="str">
        <f aca="false">IF(D141&lt;&gt;0,IF(E141/D141&gt;=100,"&gt;&gt;100",E141/D141*100),"-")</f>
        <v>-</v>
      </c>
      <c r="G141" s="131"/>
    </row>
    <row r="142" customFormat="false" ht="24" hidden="false" customHeight="false" outlineLevel="0" collapsed="false">
      <c r="A142" s="162" t="s">
        <v>937</v>
      </c>
      <c r="B142" s="163" t="s">
        <v>938</v>
      </c>
      <c r="C142" s="164" t="n">
        <v>131</v>
      </c>
      <c r="D142" s="167" t="n">
        <v>0</v>
      </c>
      <c r="E142" s="167" t="n">
        <v>0</v>
      </c>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6</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7</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8</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9</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0</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1</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2</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3</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4927018</v>
      </c>
      <c r="E158" s="165" t="n">
        <f aca="false">E159+E171+E205+E224+E232+E250+E259</f>
        <v>4413776</v>
      </c>
      <c r="F158" s="166" t="n">
        <f aca="false">IF(D158&lt;&gt;0,IF(E158/D158&gt;=100,"&gt;&gt;100",E158/D158*100),"-")</f>
        <v>89.5831109202361</v>
      </c>
      <c r="G158" s="131"/>
    </row>
    <row r="159" customFormat="false" ht="12" hidden="false" customHeight="false" outlineLevel="0" collapsed="false">
      <c r="A159" s="162" t="n">
        <v>31</v>
      </c>
      <c r="B159" s="163" t="s">
        <v>957</v>
      </c>
      <c r="C159" s="164" t="n">
        <v>148</v>
      </c>
      <c r="D159" s="165" t="n">
        <f aca="false">D160+D165+D167</f>
        <v>955562</v>
      </c>
      <c r="E159" s="165" t="n">
        <f aca="false">E160+E165+E167</f>
        <v>765091</v>
      </c>
      <c r="F159" s="166" t="n">
        <f aca="false">IF(D159&lt;&gt;0,IF(E159/D159&gt;=100,"&gt;&gt;100",E159/D159*100),"-")</f>
        <v>80.0671228031253</v>
      </c>
      <c r="G159" s="131"/>
    </row>
    <row r="160" customFormat="false" ht="12" hidden="false" customHeight="false" outlineLevel="0" collapsed="false">
      <c r="A160" s="162" t="n">
        <v>311</v>
      </c>
      <c r="B160" s="163" t="s">
        <v>958</v>
      </c>
      <c r="C160" s="164" t="n">
        <v>149</v>
      </c>
      <c r="D160" s="165" t="n">
        <f aca="false">SUM(D161:D164)</f>
        <v>796138</v>
      </c>
      <c r="E160" s="165" t="n">
        <f aca="false">SUM(E161:E164)</f>
        <v>627784</v>
      </c>
      <c r="F160" s="166" t="n">
        <f aca="false">IF(D160&lt;&gt;0,IF(E160/D160&gt;=100,"&gt;&gt;100",E160/D160*100),"-")</f>
        <v>78.8536660729673</v>
      </c>
      <c r="G160" s="131"/>
    </row>
    <row r="161" customFormat="false" ht="12" hidden="false" customHeight="false" outlineLevel="0" collapsed="false">
      <c r="A161" s="162" t="n">
        <v>3111</v>
      </c>
      <c r="B161" s="163" t="s">
        <v>959</v>
      </c>
      <c r="C161" s="164" t="n">
        <v>150</v>
      </c>
      <c r="D161" s="167" t="n">
        <v>796138</v>
      </c>
      <c r="E161" s="167" t="n">
        <v>627784</v>
      </c>
      <c r="F161" s="166" t="n">
        <f aca="false">IF(D161&lt;&gt;0,IF(E161/D161&gt;=100,"&gt;&gt;100",E161/D161*100),"-")</f>
        <v>78.8536660729673</v>
      </c>
      <c r="G161" s="131"/>
    </row>
    <row r="162" customFormat="false" ht="12" hidden="false" customHeight="false" outlineLevel="0" collapsed="false">
      <c r="A162" s="162" t="n">
        <v>3112</v>
      </c>
      <c r="B162" s="163" t="s">
        <v>960</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1</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2</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22489</v>
      </c>
      <c r="E165" s="165" t="n">
        <f aca="false">E166</f>
        <v>36381</v>
      </c>
      <c r="F165" s="166" t="n">
        <f aca="false">IF(D165&lt;&gt;0,IF(E165/D165&gt;=100,"&gt;&gt;100",E165/D165*100),"-")</f>
        <v>161.772422073013</v>
      </c>
      <c r="G165" s="131"/>
    </row>
    <row r="166" customFormat="false" ht="12" hidden="false" customHeight="false" outlineLevel="0" collapsed="false">
      <c r="A166" s="162" t="n">
        <v>3121</v>
      </c>
      <c r="B166" s="163" t="s">
        <v>964</v>
      </c>
      <c r="C166" s="164" t="n">
        <v>155</v>
      </c>
      <c r="D166" s="167" t="n">
        <v>22489</v>
      </c>
      <c r="E166" s="167" t="n">
        <v>36381</v>
      </c>
      <c r="F166" s="166" t="n">
        <f aca="false">IF(D166&lt;&gt;0,IF(E166/D166&gt;=100,"&gt;&gt;100",E166/D166*100),"-")</f>
        <v>161.772422073013</v>
      </c>
      <c r="G166" s="131"/>
    </row>
    <row r="167" customFormat="false" ht="12" hidden="false" customHeight="false" outlineLevel="0" collapsed="false">
      <c r="A167" s="162" t="n">
        <v>313</v>
      </c>
      <c r="B167" s="163" t="s">
        <v>965</v>
      </c>
      <c r="C167" s="164" t="n">
        <v>156</v>
      </c>
      <c r="D167" s="165" t="n">
        <f aca="false">SUM(D168:D170)</f>
        <v>136935</v>
      </c>
      <c r="E167" s="165" t="n">
        <f aca="false">SUM(E168:E170)</f>
        <v>100926</v>
      </c>
      <c r="F167" s="166" t="n">
        <f aca="false">IF(D167&lt;&gt;0,IF(E167/D167&gt;=100,"&gt;&gt;100",E167/D167*100),"-")</f>
        <v>73.7035819914558</v>
      </c>
      <c r="G167" s="131"/>
    </row>
    <row r="168" customFormat="false" ht="12" hidden="false" customHeight="false" outlineLevel="0" collapsed="false">
      <c r="A168" s="162" t="n">
        <v>3131</v>
      </c>
      <c r="B168" s="163" t="s">
        <v>966</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7</v>
      </c>
      <c r="C169" s="164" t="n">
        <v>158</v>
      </c>
      <c r="D169" s="167" t="n">
        <v>123401</v>
      </c>
      <c r="E169" s="167" t="n">
        <v>90951</v>
      </c>
      <c r="F169" s="166" t="n">
        <f aca="false">IF(D169&lt;&gt;0,IF(E169/D169&gt;=100,"&gt;&gt;100",E169/D169*100),"-")</f>
        <v>73.7036166643706</v>
      </c>
      <c r="G169" s="131"/>
    </row>
    <row r="170" customFormat="false" ht="12" hidden="false" customHeight="false" outlineLevel="0" collapsed="false">
      <c r="A170" s="162" t="n">
        <v>3133</v>
      </c>
      <c r="B170" s="163" t="s">
        <v>837</v>
      </c>
      <c r="C170" s="164" t="n">
        <v>159</v>
      </c>
      <c r="D170" s="167" t="n">
        <v>13534</v>
      </c>
      <c r="E170" s="167" t="n">
        <v>9975</v>
      </c>
      <c r="F170" s="166" t="n">
        <f aca="false">IF(D170&lt;&gt;0,IF(E170/D170&gt;=100,"&gt;&gt;100",E170/D170*100),"-")</f>
        <v>73.703265848973</v>
      </c>
      <c r="G170" s="131"/>
    </row>
    <row r="171" customFormat="false" ht="12" hidden="false" customHeight="false" outlineLevel="0" collapsed="false">
      <c r="A171" s="162" t="n">
        <v>32</v>
      </c>
      <c r="B171" s="163" t="s">
        <v>968</v>
      </c>
      <c r="C171" s="164" t="n">
        <v>160</v>
      </c>
      <c r="D171" s="165" t="n">
        <f aca="false">D172+D177+D185+D195+D197</f>
        <v>1633820</v>
      </c>
      <c r="E171" s="165" t="n">
        <f aca="false">E172+E177+E185+E195+E197</f>
        <v>2006200</v>
      </c>
      <c r="F171" s="166" t="n">
        <f aca="false">IF(D171&lt;&gt;0,IF(E171/D171&gt;=100,"&gt;&gt;100",E171/D171*100),"-")</f>
        <v>122.791984429129</v>
      </c>
      <c r="G171" s="131"/>
    </row>
    <row r="172" customFormat="false" ht="12" hidden="false" customHeight="false" outlineLevel="0" collapsed="false">
      <c r="A172" s="162" t="n">
        <v>321</v>
      </c>
      <c r="B172" s="163" t="s">
        <v>969</v>
      </c>
      <c r="C172" s="164" t="n">
        <v>161</v>
      </c>
      <c r="D172" s="165" t="n">
        <f aca="false">SUM(D173:D176)</f>
        <v>98272</v>
      </c>
      <c r="E172" s="165" t="n">
        <f aca="false">SUM(E173:E176)</f>
        <v>59421</v>
      </c>
      <c r="F172" s="166" t="n">
        <f aca="false">IF(D172&lt;&gt;0,IF(E172/D172&gt;=100,"&gt;&gt;100",E172/D172*100),"-")</f>
        <v>60.4658498860306</v>
      </c>
      <c r="G172" s="131"/>
    </row>
    <row r="173" customFormat="false" ht="12" hidden="false" customHeight="false" outlineLevel="0" collapsed="false">
      <c r="A173" s="162" t="n">
        <v>3211</v>
      </c>
      <c r="B173" s="163" t="s">
        <v>970</v>
      </c>
      <c r="C173" s="164" t="n">
        <v>162</v>
      </c>
      <c r="D173" s="167" t="n">
        <v>34141</v>
      </c>
      <c r="E173" s="167" t="n">
        <v>15510</v>
      </c>
      <c r="F173" s="166" t="n">
        <f aca="false">IF(D173&lt;&gt;0,IF(E173/D173&gt;=100,"&gt;&gt;100",E173/D173*100),"-")</f>
        <v>45.4292492897103</v>
      </c>
      <c r="G173" s="131"/>
    </row>
    <row r="174" customFormat="false" ht="12" hidden="false" customHeight="false" outlineLevel="0" collapsed="false">
      <c r="A174" s="162" t="n">
        <v>3212</v>
      </c>
      <c r="B174" s="163" t="s">
        <v>971</v>
      </c>
      <c r="C174" s="164" t="n">
        <v>163</v>
      </c>
      <c r="D174" s="167" t="n">
        <v>35358</v>
      </c>
      <c r="E174" s="167" t="n">
        <v>25178</v>
      </c>
      <c r="F174" s="166" t="n">
        <f aca="false">IF(D174&lt;&gt;0,IF(E174/D174&gt;=100,"&gt;&gt;100",E174/D174*100),"-")</f>
        <v>71.2087787770802</v>
      </c>
      <c r="G174" s="131"/>
    </row>
    <row r="175" customFormat="false" ht="12" hidden="false" customHeight="false" outlineLevel="0" collapsed="false">
      <c r="A175" s="162" t="n">
        <v>3213</v>
      </c>
      <c r="B175" s="163" t="s">
        <v>972</v>
      </c>
      <c r="C175" s="164" t="n">
        <v>164</v>
      </c>
      <c r="D175" s="167" t="n">
        <v>18643</v>
      </c>
      <c r="E175" s="167" t="n">
        <v>8923</v>
      </c>
      <c r="F175" s="166" t="n">
        <f aca="false">IF(D175&lt;&gt;0,IF(E175/D175&gt;=100,"&gt;&gt;100",E175/D175*100),"-")</f>
        <v>47.8624684868315</v>
      </c>
      <c r="G175" s="131"/>
    </row>
    <row r="176" customFormat="false" ht="12" hidden="false" customHeight="false" outlineLevel="0" collapsed="false">
      <c r="A176" s="162" t="n">
        <v>3214</v>
      </c>
      <c r="B176" s="163" t="s">
        <v>973</v>
      </c>
      <c r="C176" s="164" t="n">
        <v>165</v>
      </c>
      <c r="D176" s="167" t="n">
        <v>10130</v>
      </c>
      <c r="E176" s="167" t="n">
        <v>9810</v>
      </c>
      <c r="F176" s="166" t="n">
        <f aca="false">IF(D176&lt;&gt;0,IF(E176/D176&gt;=100,"&gt;&gt;100",E176/D176*100),"-")</f>
        <v>96.8410661401777</v>
      </c>
      <c r="G176" s="131"/>
    </row>
    <row r="177" customFormat="false" ht="12" hidden="false" customHeight="false" outlineLevel="0" collapsed="false">
      <c r="A177" s="162" t="n">
        <v>322</v>
      </c>
      <c r="B177" s="163" t="s">
        <v>974</v>
      </c>
      <c r="C177" s="164" t="n">
        <v>166</v>
      </c>
      <c r="D177" s="165" t="n">
        <f aca="false">SUM(D178:D184)</f>
        <v>322735</v>
      </c>
      <c r="E177" s="165" t="n">
        <f aca="false">SUM(E178:E184)</f>
        <v>265112</v>
      </c>
      <c r="F177" s="166" t="n">
        <f aca="false">IF(D177&lt;&gt;0,IF(E177/D177&gt;=100,"&gt;&gt;100",E177/D177*100),"-")</f>
        <v>82.1454134196787</v>
      </c>
      <c r="G177" s="131"/>
    </row>
    <row r="178" customFormat="false" ht="12" hidden="false" customHeight="false" outlineLevel="0" collapsed="false">
      <c r="A178" s="162" t="n">
        <v>3221</v>
      </c>
      <c r="B178" s="163" t="s">
        <v>975</v>
      </c>
      <c r="C178" s="164" t="n">
        <v>167</v>
      </c>
      <c r="D178" s="167" t="n">
        <v>28972</v>
      </c>
      <c r="E178" s="167" t="n">
        <v>27856</v>
      </c>
      <c r="F178" s="166" t="n">
        <f aca="false">IF(D178&lt;&gt;0,IF(E178/D178&gt;=100,"&gt;&gt;100",E178/D178*100),"-")</f>
        <v>96.1480049703162</v>
      </c>
      <c r="G178" s="131"/>
    </row>
    <row r="179" customFormat="false" ht="12" hidden="false" customHeight="false" outlineLevel="0" collapsed="false">
      <c r="A179" s="162" t="n">
        <v>3222</v>
      </c>
      <c r="B179" s="163" t="s">
        <v>976</v>
      </c>
      <c r="C179" s="164" t="n">
        <v>168</v>
      </c>
      <c r="D179" s="167" t="n">
        <v>0</v>
      </c>
      <c r="E179" s="167" t="n">
        <v>0</v>
      </c>
      <c r="F179" s="166" t="str">
        <f aca="false">IF(D179&lt;&gt;0,IF(E179/D179&gt;=100,"&gt;&gt;100",E179/D179*100),"-")</f>
        <v>-</v>
      </c>
      <c r="G179" s="131"/>
    </row>
    <row r="180" customFormat="false" ht="12" hidden="false" customHeight="false" outlineLevel="0" collapsed="false">
      <c r="A180" s="162" t="n">
        <v>3223</v>
      </c>
      <c r="B180" s="163" t="s">
        <v>977</v>
      </c>
      <c r="C180" s="164" t="n">
        <v>169</v>
      </c>
      <c r="D180" s="167" t="n">
        <v>195582</v>
      </c>
      <c r="E180" s="167" t="n">
        <v>148346</v>
      </c>
      <c r="F180" s="166" t="n">
        <f aca="false">IF(D180&lt;&gt;0,IF(E180/D180&gt;=100,"&gt;&gt;100",E180/D180*100),"-")</f>
        <v>75.8484932151221</v>
      </c>
      <c r="G180" s="131"/>
    </row>
    <row r="181" customFormat="false" ht="12" hidden="false" customHeight="false" outlineLevel="0" collapsed="false">
      <c r="A181" s="162" t="n">
        <v>3224</v>
      </c>
      <c r="B181" s="163" t="s">
        <v>978</v>
      </c>
      <c r="C181" s="164" t="n">
        <v>170</v>
      </c>
      <c r="D181" s="167" t="n">
        <v>45009</v>
      </c>
      <c r="E181" s="167" t="n">
        <v>39563</v>
      </c>
      <c r="F181" s="166" t="n">
        <f aca="false">IF(D181&lt;&gt;0,IF(E181/D181&gt;=100,"&gt;&gt;100",E181/D181*100),"-")</f>
        <v>87.9001977382301</v>
      </c>
      <c r="G181" s="131"/>
    </row>
    <row r="182" customFormat="false" ht="12" hidden="false" customHeight="false" outlineLevel="0" collapsed="false">
      <c r="A182" s="162" t="n">
        <v>3225</v>
      </c>
      <c r="B182" s="163" t="s">
        <v>979</v>
      </c>
      <c r="C182" s="164" t="n">
        <v>171</v>
      </c>
      <c r="D182" s="167" t="n">
        <v>34722</v>
      </c>
      <c r="E182" s="167" t="n">
        <v>36960</v>
      </c>
      <c r="F182" s="166" t="n">
        <f aca="false">IF(D182&lt;&gt;0,IF(E182/D182&gt;=100,"&gt;&gt;100",E182/D182*100),"-")</f>
        <v>106.44548125108</v>
      </c>
      <c r="G182" s="131"/>
    </row>
    <row r="183" customFormat="false" ht="12" hidden="false" customHeight="false" outlineLevel="0" collapsed="false">
      <c r="A183" s="162" t="n">
        <v>3226</v>
      </c>
      <c r="B183" s="163" t="s">
        <v>980</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1</v>
      </c>
      <c r="C184" s="164" t="n">
        <v>173</v>
      </c>
      <c r="D184" s="167" t="n">
        <v>18450</v>
      </c>
      <c r="E184" s="167" t="n">
        <v>12387</v>
      </c>
      <c r="F184" s="166" t="n">
        <f aca="false">IF(D184&lt;&gt;0,IF(E184/D184&gt;=100,"&gt;&gt;100",E184/D184*100),"-")</f>
        <v>67.1382113821138</v>
      </c>
      <c r="G184" s="131"/>
    </row>
    <row r="185" customFormat="false" ht="12" hidden="false" customHeight="false" outlineLevel="0" collapsed="false">
      <c r="A185" s="162" t="n">
        <v>323</v>
      </c>
      <c r="B185" s="163" t="s">
        <v>982</v>
      </c>
      <c r="C185" s="164" t="n">
        <v>174</v>
      </c>
      <c r="D185" s="165" t="n">
        <f aca="false">SUM(D186:D194)</f>
        <v>990169</v>
      </c>
      <c r="E185" s="165" t="n">
        <f aca="false">SUM(E186:E194)</f>
        <v>1449582</v>
      </c>
      <c r="F185" s="166" t="n">
        <f aca="false">IF(D185&lt;&gt;0,IF(E185/D185&gt;=100,"&gt;&gt;100",E185/D185*100),"-")</f>
        <v>146.39743316545</v>
      </c>
      <c r="G185" s="131"/>
    </row>
    <row r="186" customFormat="false" ht="12" hidden="false" customHeight="false" outlineLevel="0" collapsed="false">
      <c r="A186" s="162" t="n">
        <v>3231</v>
      </c>
      <c r="B186" s="163" t="s">
        <v>983</v>
      </c>
      <c r="C186" s="164" t="n">
        <v>175</v>
      </c>
      <c r="D186" s="167" t="n">
        <v>49013</v>
      </c>
      <c r="E186" s="167" t="n">
        <v>38600</v>
      </c>
      <c r="F186" s="166" t="n">
        <f aca="false">IF(D186&lt;&gt;0,IF(E186/D186&gt;=100,"&gt;&gt;100",E186/D186*100),"-")</f>
        <v>78.7546161222533</v>
      </c>
      <c r="G186" s="131"/>
    </row>
    <row r="187" customFormat="false" ht="12" hidden="false" customHeight="false" outlineLevel="0" collapsed="false">
      <c r="A187" s="162" t="n">
        <v>3232</v>
      </c>
      <c r="B187" s="163" t="s">
        <v>984</v>
      </c>
      <c r="C187" s="164" t="n">
        <v>176</v>
      </c>
      <c r="D187" s="167" t="n">
        <v>340111</v>
      </c>
      <c r="E187" s="167" t="n">
        <v>470918</v>
      </c>
      <c r="F187" s="166" t="n">
        <f aca="false">IF(D187&lt;&gt;0,IF(E187/D187&gt;=100,"&gt;&gt;100",E187/D187*100),"-")</f>
        <v>138.460090970301</v>
      </c>
      <c r="G187" s="131"/>
    </row>
    <row r="188" customFormat="false" ht="12" hidden="false" customHeight="false" outlineLevel="0" collapsed="false">
      <c r="A188" s="162" t="n">
        <v>3233</v>
      </c>
      <c r="B188" s="163" t="s">
        <v>985</v>
      </c>
      <c r="C188" s="164" t="n">
        <v>177</v>
      </c>
      <c r="D188" s="167" t="n">
        <v>124807</v>
      </c>
      <c r="E188" s="167" t="n">
        <v>131620</v>
      </c>
      <c r="F188" s="166" t="n">
        <f aca="false">IF(D188&lt;&gt;0,IF(E188/D188&gt;=100,"&gt;&gt;100",E188/D188*100),"-")</f>
        <v>105.458828431098</v>
      </c>
      <c r="G188" s="131"/>
    </row>
    <row r="189" customFormat="false" ht="12" hidden="false" customHeight="false" outlineLevel="0" collapsed="false">
      <c r="A189" s="162" t="n">
        <v>3234</v>
      </c>
      <c r="B189" s="163" t="s">
        <v>986</v>
      </c>
      <c r="C189" s="164" t="n">
        <v>178</v>
      </c>
      <c r="D189" s="167" t="n">
        <v>53280</v>
      </c>
      <c r="E189" s="167" t="n">
        <v>84493</v>
      </c>
      <c r="F189" s="166" t="n">
        <f aca="false">IF(D189&lt;&gt;0,IF(E189/D189&gt;=100,"&gt;&gt;100",E189/D189*100),"-")</f>
        <v>158.582957957958</v>
      </c>
      <c r="G189" s="131"/>
    </row>
    <row r="190" customFormat="false" ht="12" hidden="false" customHeight="false" outlineLevel="0" collapsed="false">
      <c r="A190" s="162" t="n">
        <v>3235</v>
      </c>
      <c r="B190" s="163" t="s">
        <v>987</v>
      </c>
      <c r="C190" s="164" t="n">
        <v>179</v>
      </c>
      <c r="D190" s="167" t="n">
        <v>42055</v>
      </c>
      <c r="E190" s="167" t="n">
        <v>27808</v>
      </c>
      <c r="F190" s="166" t="n">
        <f aca="false">IF(D190&lt;&gt;0,IF(E190/D190&gt;=100,"&gt;&gt;100",E190/D190*100),"-")</f>
        <v>66.1229342527642</v>
      </c>
      <c r="G190" s="131"/>
    </row>
    <row r="191" customFormat="false" ht="12" hidden="false" customHeight="false" outlineLevel="0" collapsed="false">
      <c r="A191" s="162" t="n">
        <v>3236</v>
      </c>
      <c r="B191" s="163" t="s">
        <v>988</v>
      </c>
      <c r="C191" s="164" t="n">
        <v>180</v>
      </c>
      <c r="D191" s="167" t="n">
        <v>40650</v>
      </c>
      <c r="E191" s="167" t="n">
        <v>34970</v>
      </c>
      <c r="F191" s="166" t="n">
        <f aca="false">IF(D191&lt;&gt;0,IF(E191/D191&gt;=100,"&gt;&gt;100",E191/D191*100),"-")</f>
        <v>86.0270602706027</v>
      </c>
      <c r="G191" s="131"/>
    </row>
    <row r="192" customFormat="false" ht="12" hidden="false" customHeight="false" outlineLevel="0" collapsed="false">
      <c r="A192" s="162" t="n">
        <v>3237</v>
      </c>
      <c r="B192" s="163" t="s">
        <v>989</v>
      </c>
      <c r="C192" s="164" t="n">
        <v>181</v>
      </c>
      <c r="D192" s="167" t="n">
        <v>245075</v>
      </c>
      <c r="E192" s="167" t="n">
        <v>582618</v>
      </c>
      <c r="F192" s="166" t="n">
        <f aca="false">IF(D192&lt;&gt;0,IF(E192/D192&gt;=100,"&gt;&gt;100",E192/D192*100),"-")</f>
        <v>237.730490666123</v>
      </c>
      <c r="G192" s="131"/>
    </row>
    <row r="193" customFormat="false" ht="12" hidden="false" customHeight="false" outlineLevel="0" collapsed="false">
      <c r="A193" s="162" t="n">
        <v>3238</v>
      </c>
      <c r="B193" s="163" t="s">
        <v>990</v>
      </c>
      <c r="C193" s="164" t="n">
        <v>182</v>
      </c>
      <c r="D193" s="167" t="n">
        <v>75055</v>
      </c>
      <c r="E193" s="167" t="n">
        <v>55538</v>
      </c>
      <c r="F193" s="166" t="n">
        <f aca="false">IF(D193&lt;&gt;0,IF(E193/D193&gt;=100,"&gt;&gt;100",E193/D193*100),"-")</f>
        <v>73.9964026380654</v>
      </c>
      <c r="G193" s="131"/>
    </row>
    <row r="194" customFormat="false" ht="12" hidden="false" customHeight="false" outlineLevel="0" collapsed="false">
      <c r="A194" s="162" t="n">
        <v>3239</v>
      </c>
      <c r="B194" s="163" t="s">
        <v>991</v>
      </c>
      <c r="C194" s="164" t="n">
        <v>183</v>
      </c>
      <c r="D194" s="167" t="n">
        <v>20123</v>
      </c>
      <c r="E194" s="167" t="n">
        <v>23017</v>
      </c>
      <c r="F194" s="166" t="n">
        <f aca="false">IF(D194&lt;&gt;0,IF(E194/D194&gt;=100,"&gt;&gt;100",E194/D194*100),"-")</f>
        <v>114.381553446305</v>
      </c>
      <c r="G194" s="131"/>
    </row>
    <row r="195" customFormat="false" ht="12" hidden="false" customHeight="false" outlineLevel="0" collapsed="false">
      <c r="A195" s="162" t="n">
        <v>324</v>
      </c>
      <c r="B195" s="163" t="s">
        <v>992</v>
      </c>
      <c r="C195" s="164" t="n">
        <v>184</v>
      </c>
      <c r="D195" s="165" t="n">
        <f aca="false">D196</f>
        <v>21962</v>
      </c>
      <c r="E195" s="165" t="n">
        <f aca="false">E196</f>
        <v>26822</v>
      </c>
      <c r="F195" s="166" t="n">
        <f aca="false">IF(D195&lt;&gt;0,IF(E195/D195&gt;=100,"&gt;&gt;100",E195/D195*100),"-")</f>
        <v>122.129132137328</v>
      </c>
      <c r="G195" s="131"/>
    </row>
    <row r="196" customFormat="false" ht="12" hidden="false" customHeight="false" outlineLevel="0" collapsed="false">
      <c r="A196" s="162" t="n">
        <v>3241</v>
      </c>
      <c r="B196" s="163" t="s">
        <v>993</v>
      </c>
      <c r="C196" s="164" t="n">
        <v>185</v>
      </c>
      <c r="D196" s="167" t="n">
        <v>21962</v>
      </c>
      <c r="E196" s="167" t="n">
        <v>26822</v>
      </c>
      <c r="F196" s="166" t="n">
        <f aca="false">IF(D196&lt;&gt;0,IF(E196/D196&gt;=100,"&gt;&gt;100",E196/D196*100),"-")</f>
        <v>122.129132137328</v>
      </c>
      <c r="G196" s="131"/>
    </row>
    <row r="197" customFormat="false" ht="12" hidden="false" customHeight="false" outlineLevel="0" collapsed="false">
      <c r="A197" s="162" t="n">
        <v>329</v>
      </c>
      <c r="B197" s="163" t="s">
        <v>994</v>
      </c>
      <c r="C197" s="164" t="n">
        <v>186</v>
      </c>
      <c r="D197" s="165" t="n">
        <f aca="false">SUM(D198:D204)</f>
        <v>200682</v>
      </c>
      <c r="E197" s="165" t="n">
        <f aca="false">SUM(E198:E204)</f>
        <v>205263</v>
      </c>
      <c r="F197" s="166" t="n">
        <f aca="false">IF(D197&lt;&gt;0,IF(E197/D197&gt;=100,"&gt;&gt;100",E197/D197*100),"-")</f>
        <v>102.282715938649</v>
      </c>
      <c r="G197" s="131"/>
    </row>
    <row r="198" customFormat="false" ht="12" hidden="false" customHeight="false" outlineLevel="0" collapsed="false">
      <c r="A198" s="162" t="n">
        <v>3291</v>
      </c>
      <c r="B198" s="168" t="s">
        <v>995</v>
      </c>
      <c r="C198" s="164" t="n">
        <v>187</v>
      </c>
      <c r="D198" s="167" t="n">
        <v>119819</v>
      </c>
      <c r="E198" s="167" t="n">
        <v>133114</v>
      </c>
      <c r="F198" s="166" t="n">
        <f aca="false">IF(D198&lt;&gt;0,IF(E198/D198&gt;=100,"&gt;&gt;100",E198/D198*100),"-")</f>
        <v>111.095902987005</v>
      </c>
      <c r="G198" s="131"/>
    </row>
    <row r="199" customFormat="false" ht="12" hidden="false" customHeight="false" outlineLevel="0" collapsed="false">
      <c r="A199" s="162" t="n">
        <v>3292</v>
      </c>
      <c r="B199" s="163" t="s">
        <v>996</v>
      </c>
      <c r="C199" s="164" t="n">
        <v>188</v>
      </c>
      <c r="D199" s="167" t="n">
        <v>19965</v>
      </c>
      <c r="E199" s="167" t="n">
        <v>18337</v>
      </c>
      <c r="F199" s="166" t="n">
        <f aca="false">IF(D199&lt;&gt;0,IF(E199/D199&gt;=100,"&gt;&gt;100",E199/D199*100),"-")</f>
        <v>91.8457300275482</v>
      </c>
      <c r="G199" s="131"/>
    </row>
    <row r="200" customFormat="false" ht="12" hidden="false" customHeight="false" outlineLevel="0" collapsed="false">
      <c r="A200" s="162" t="n">
        <v>3293</v>
      </c>
      <c r="B200" s="163" t="s">
        <v>997</v>
      </c>
      <c r="C200" s="164" t="n">
        <v>189</v>
      </c>
      <c r="D200" s="167" t="n">
        <v>40601</v>
      </c>
      <c r="E200" s="167" t="n">
        <v>38826</v>
      </c>
      <c r="F200" s="166" t="n">
        <f aca="false">IF(D200&lt;&gt;0,IF(E200/D200&gt;=100,"&gt;&gt;100",E200/D200*100),"-")</f>
        <v>95.6281864978695</v>
      </c>
      <c r="G200" s="131"/>
    </row>
    <row r="201" customFormat="false" ht="12" hidden="false" customHeight="false" outlineLevel="0" collapsed="false">
      <c r="A201" s="162" t="n">
        <v>3294</v>
      </c>
      <c r="B201" s="163" t="s">
        <v>998</v>
      </c>
      <c r="C201" s="164" t="n">
        <v>190</v>
      </c>
      <c r="D201" s="167" t="n">
        <v>160</v>
      </c>
      <c r="E201" s="167" t="n">
        <v>160</v>
      </c>
      <c r="F201" s="166" t="n">
        <f aca="false">IF(D201&lt;&gt;0,IF(E201/D201&gt;=100,"&gt;&gt;100",E201/D201*100),"-")</f>
        <v>100</v>
      </c>
      <c r="G201" s="131"/>
    </row>
    <row r="202" customFormat="false" ht="12" hidden="false" customHeight="false" outlineLevel="0" collapsed="false">
      <c r="A202" s="162" t="n">
        <v>3295</v>
      </c>
      <c r="B202" s="163" t="s">
        <v>999</v>
      </c>
      <c r="C202" s="164" t="n">
        <v>191</v>
      </c>
      <c r="D202" s="167" t="n">
        <v>3843</v>
      </c>
      <c r="E202" s="167" t="n">
        <v>3249</v>
      </c>
      <c r="F202" s="166" t="n">
        <f aca="false">IF(D202&lt;&gt;0,IF(E202/D202&gt;=100,"&gt;&gt;100",E202/D202*100),"-")</f>
        <v>84.5433255269321</v>
      </c>
      <c r="G202" s="131"/>
    </row>
    <row r="203" customFormat="false" ht="12" hidden="false" customHeight="false" outlineLevel="0" collapsed="false">
      <c r="A203" s="162" t="s">
        <v>1000</v>
      </c>
      <c r="B203" s="163" t="s">
        <v>1001</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2</v>
      </c>
      <c r="C204" s="164" t="n">
        <v>193</v>
      </c>
      <c r="D204" s="167" t="n">
        <v>16294</v>
      </c>
      <c r="E204" s="167" t="n">
        <v>11577</v>
      </c>
      <c r="F204" s="166" t="n">
        <f aca="false">IF(D204&lt;&gt;0,IF(E204/D204&gt;=100,"&gt;&gt;100",E204/D204*100),"-")</f>
        <v>71.0506935068123</v>
      </c>
      <c r="G204" s="131"/>
    </row>
    <row r="205" customFormat="false" ht="12" hidden="false" customHeight="false" outlineLevel="0" collapsed="false">
      <c r="A205" s="162" t="n">
        <v>34</v>
      </c>
      <c r="B205" s="168" t="s">
        <v>1003</v>
      </c>
      <c r="C205" s="164" t="n">
        <v>194</v>
      </c>
      <c r="D205" s="165" t="n">
        <f aca="false">D206+D211+D219</f>
        <v>16290</v>
      </c>
      <c r="E205" s="165" t="n">
        <f aca="false">E206+E211+E219</f>
        <v>7560</v>
      </c>
      <c r="F205" s="166" t="n">
        <f aca="false">IF(D205&lt;&gt;0,IF(E205/D205&gt;=100,"&gt;&gt;100",E205/D205*100),"-")</f>
        <v>46.4088397790055</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6</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7</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8</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5059</v>
      </c>
      <c r="E211" s="165" t="n">
        <f aca="false">SUM(E212:E218)</f>
        <v>1957</v>
      </c>
      <c r="F211" s="166" t="n">
        <f aca="false">IF(D211&lt;&gt;0,IF(E211/D211&gt;=100,"&gt;&gt;100",E211/D211*100),"-")</f>
        <v>38.6835342953153</v>
      </c>
      <c r="G211" s="131"/>
    </row>
    <row r="212" customFormat="false" ht="24" hidden="false" customHeight="false" outlineLevel="0" collapsed="false">
      <c r="A212" s="162" t="n">
        <v>3421</v>
      </c>
      <c r="B212" s="163" t="s">
        <v>1010</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1</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2</v>
      </c>
      <c r="C214" s="164" t="n">
        <v>203</v>
      </c>
      <c r="D214" s="167" t="n">
        <v>5059</v>
      </c>
      <c r="E214" s="167" t="n">
        <v>1957</v>
      </c>
      <c r="F214" s="166" t="n">
        <f aca="false">IF(D214&lt;&gt;0,IF(E214/D214&gt;=100,"&gt;&gt;100",E214/D214*100),"-")</f>
        <v>38.6835342953153</v>
      </c>
      <c r="G214" s="131"/>
    </row>
    <row r="215" customFormat="false" ht="12" hidden="false" customHeight="false" outlineLevel="0" collapsed="false">
      <c r="A215" s="162" t="n">
        <v>3425</v>
      </c>
      <c r="B215" s="163" t="s">
        <v>1013</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4</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5</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6</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11231</v>
      </c>
      <c r="E219" s="165" t="n">
        <f aca="false">SUM(E220:E223)</f>
        <v>5603</v>
      </c>
      <c r="F219" s="166" t="n">
        <f aca="false">IF(D219&lt;&gt;0,IF(E219/D219&gt;=100,"&gt;&gt;100",E219/D219*100),"-")</f>
        <v>49.8887009171044</v>
      </c>
      <c r="G219" s="131"/>
    </row>
    <row r="220" customFormat="false" ht="12" hidden="false" customHeight="false" outlineLevel="0" collapsed="false">
      <c r="A220" s="162" t="n">
        <v>3431</v>
      </c>
      <c r="B220" s="168" t="s">
        <v>1018</v>
      </c>
      <c r="C220" s="164" t="n">
        <v>209</v>
      </c>
      <c r="D220" s="167" t="n">
        <v>11216</v>
      </c>
      <c r="E220" s="167" t="n">
        <v>5603</v>
      </c>
      <c r="F220" s="166" t="n">
        <f aca="false">IF(D220&lt;&gt;0,IF(E220/D220&gt;=100,"&gt;&gt;100",E220/D220*100),"-")</f>
        <v>49.9554208273894</v>
      </c>
      <c r="G220" s="131"/>
    </row>
    <row r="221" customFormat="false" ht="12" hidden="false" customHeight="false" outlineLevel="0" collapsed="false">
      <c r="A221" s="162" t="n">
        <v>3432</v>
      </c>
      <c r="B221" s="163" t="s">
        <v>1019</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20</v>
      </c>
      <c r="C222" s="164" t="n">
        <v>211</v>
      </c>
      <c r="D222" s="167" t="n">
        <v>0</v>
      </c>
      <c r="E222" s="167" t="n">
        <v>0</v>
      </c>
      <c r="F222" s="166" t="str">
        <f aca="false">IF(D222&lt;&gt;0,IF(E222/D222&gt;=100,"&gt;&gt;100",E222/D222*100),"-")</f>
        <v>-</v>
      </c>
      <c r="G222" s="131"/>
    </row>
    <row r="223" customFormat="false" ht="12" hidden="false" customHeight="false" outlineLevel="0" collapsed="false">
      <c r="A223" s="162" t="n">
        <v>3434</v>
      </c>
      <c r="B223" s="163" t="s">
        <v>1021</v>
      </c>
      <c r="C223" s="164" t="n">
        <v>212</v>
      </c>
      <c r="D223" s="167" t="n">
        <v>15</v>
      </c>
      <c r="E223" s="167" t="n">
        <v>0</v>
      </c>
      <c r="F223" s="166" t="n">
        <f aca="false">IF(D223&lt;&gt;0,IF(E223/D223&gt;=100,"&gt;&gt;100",E223/D223*100),"-")</f>
        <v>0</v>
      </c>
      <c r="G223" s="131"/>
    </row>
    <row r="224" customFormat="false" ht="12" hidden="false" customHeight="false" outlineLevel="0" collapsed="false">
      <c r="A224" s="162" t="n">
        <v>35</v>
      </c>
      <c r="B224" s="163" t="s">
        <v>1022</v>
      </c>
      <c r="C224" s="164" t="n">
        <v>213</v>
      </c>
      <c r="D224" s="165" t="n">
        <f aca="false">D225+D228</f>
        <v>359167</v>
      </c>
      <c r="E224" s="165" t="n">
        <f aca="false">E225+E228</f>
        <v>314136</v>
      </c>
      <c r="F224" s="166" t="n">
        <f aca="false">IF(D224&lt;&gt;0,IF(E224/D224&gt;=100,"&gt;&gt;100",E224/D224*100),"-")</f>
        <v>87.462378225171</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5</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359167</v>
      </c>
      <c r="E228" s="165" t="n">
        <f aca="false">SUM(E229:E231)</f>
        <v>314136</v>
      </c>
      <c r="F228" s="166" t="n">
        <f aca="false">IF(D228&lt;&gt;0,IF(E228/D228&gt;=100,"&gt;&gt;100",E228/D228*100),"-")</f>
        <v>87.462378225171</v>
      </c>
      <c r="G228" s="131"/>
    </row>
    <row r="229" customFormat="false" ht="12" hidden="false" customHeight="false" outlineLevel="0" collapsed="false">
      <c r="A229" s="162" t="n">
        <v>3521</v>
      </c>
      <c r="B229" s="163" t="s">
        <v>1027</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8</v>
      </c>
      <c r="C230" s="164" t="n">
        <v>219</v>
      </c>
      <c r="D230" s="167" t="n">
        <v>359167</v>
      </c>
      <c r="E230" s="167" t="n">
        <v>314136</v>
      </c>
      <c r="F230" s="166" t="n">
        <f aca="false">IF(D230&lt;&gt;0,IF(E230/D230&gt;=100,"&gt;&gt;100",E230/D230*100),"-")</f>
        <v>87.462378225171</v>
      </c>
      <c r="G230" s="131"/>
    </row>
    <row r="231" customFormat="false" ht="12" hidden="false" customHeight="false" outlineLevel="0" collapsed="false">
      <c r="A231" s="162" t="n">
        <v>3523</v>
      </c>
      <c r="B231" s="163" t="s">
        <v>1029</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3</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6</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39</v>
      </c>
      <c r="C241" s="164" t="n">
        <v>230</v>
      </c>
      <c r="D241" s="167" t="n">
        <v>0</v>
      </c>
      <c r="E241" s="167" t="n">
        <v>0</v>
      </c>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t="n">
        <v>0</v>
      </c>
      <c r="E243" s="167" t="n">
        <v>0</v>
      </c>
      <c r="F243" s="166" t="str">
        <f aca="false">IF(D243&lt;&gt;0,IF(E243/D243&gt;=100,"&gt;&gt;100",E243/D243*100),"-")</f>
        <v>-</v>
      </c>
      <c r="G243" s="131"/>
    </row>
    <row r="244" customFormat="false" ht="12" hidden="false" customHeight="false" outlineLevel="0" collapsed="false">
      <c r="A244" s="162" t="s">
        <v>1044</v>
      </c>
      <c r="B244" s="163" t="s">
        <v>1045</v>
      </c>
      <c r="C244" s="164" t="n">
        <v>233</v>
      </c>
      <c r="D244" s="167" t="n">
        <v>0</v>
      </c>
      <c r="E244" s="167" t="n">
        <v>0</v>
      </c>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t="n">
        <v>0</v>
      </c>
      <c r="E246" s="167" t="n">
        <v>0</v>
      </c>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t="n">
        <v>0</v>
      </c>
      <c r="E248" s="167" t="n">
        <v>0</v>
      </c>
      <c r="F248" s="166" t="str">
        <f aca="false">IF(D248&lt;&gt;0,IF(E248/D248&gt;=100,"&gt;&gt;100",E248/D248*100),"-")</f>
        <v>-</v>
      </c>
      <c r="G248" s="131"/>
    </row>
    <row r="249" customFormat="false" ht="12" hidden="false" customHeight="false" outlineLevel="0" collapsed="false">
      <c r="A249" s="162" t="s">
        <v>1054</v>
      </c>
      <c r="B249" s="163" t="s">
        <v>1055</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1235671</v>
      </c>
      <c r="E250" s="165" t="n">
        <f aca="false">E251+E256</f>
        <v>296539</v>
      </c>
      <c r="F250" s="166" t="n">
        <f aca="false">IF(D250&lt;&gt;0,IF(E250/D250&gt;=100,"&gt;&gt;100",E250/D250*100),"-")</f>
        <v>23.9982163537058</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9</v>
      </c>
      <c r="C253" s="164" t="n">
        <v>242</v>
      </c>
      <c r="D253" s="167" t="n">
        <v>0</v>
      </c>
      <c r="E253" s="167" t="n">
        <v>0</v>
      </c>
      <c r="F253" s="166" t="str">
        <f aca="false">IF(D253&lt;&gt;0,IF(E253/D253&gt;=100,"&gt;&gt;100",E253/D253*100),"-")</f>
        <v>-</v>
      </c>
      <c r="G253" s="131"/>
    </row>
    <row r="254" customFormat="false" ht="12" hidden="false" customHeight="false" outlineLevel="0" collapsed="false">
      <c r="A254" s="162" t="s">
        <v>1060</v>
      </c>
      <c r="B254" s="163" t="s">
        <v>1061</v>
      </c>
      <c r="C254" s="164" t="n">
        <v>243</v>
      </c>
      <c r="D254" s="167" t="n">
        <v>0</v>
      </c>
      <c r="E254" s="167" t="n">
        <v>0</v>
      </c>
      <c r="F254" s="166" t="str">
        <f aca="false">IF(D254&lt;&gt;0,IF(E254/D254&gt;=100,"&gt;&gt;100",E254/D254*100),"-")</f>
        <v>-</v>
      </c>
      <c r="G254" s="131"/>
    </row>
    <row r="255" customFormat="false" ht="12" hidden="false" customHeight="false" outlineLevel="0" collapsed="false">
      <c r="A255" s="162" t="s">
        <v>1062</v>
      </c>
      <c r="B255" s="163" t="s">
        <v>1063</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1235671</v>
      </c>
      <c r="E256" s="165" t="n">
        <f aca="false">SUM(E257:E258)</f>
        <v>296539</v>
      </c>
      <c r="F256" s="166" t="n">
        <f aca="false">IF(D256&lt;&gt;0,IF(E256/D256&gt;=100,"&gt;&gt;100",E256/D256*100),"-")</f>
        <v>23.9982163537058</v>
      </c>
      <c r="G256" s="131"/>
    </row>
    <row r="257" customFormat="false" ht="12" hidden="false" customHeight="false" outlineLevel="0" collapsed="false">
      <c r="A257" s="162" t="n">
        <v>3721</v>
      </c>
      <c r="B257" s="163" t="s">
        <v>1065</v>
      </c>
      <c r="C257" s="164" t="n">
        <v>246</v>
      </c>
      <c r="D257" s="167" t="n">
        <v>268864</v>
      </c>
      <c r="E257" s="167" t="n">
        <v>48500</v>
      </c>
      <c r="F257" s="166" t="n">
        <f aca="false">IF(D257&lt;&gt;0,IF(E257/D257&gt;=100,"&gt;&gt;100",E257/D257*100),"-")</f>
        <v>18.0388597952868</v>
      </c>
      <c r="G257" s="131"/>
    </row>
    <row r="258" customFormat="false" ht="12" hidden="false" customHeight="false" outlineLevel="0" collapsed="false">
      <c r="A258" s="162" t="n">
        <v>3722</v>
      </c>
      <c r="B258" s="163" t="s">
        <v>1066</v>
      </c>
      <c r="C258" s="164" t="n">
        <v>247</v>
      </c>
      <c r="D258" s="167" t="n">
        <v>966807</v>
      </c>
      <c r="E258" s="167" t="n">
        <v>248039</v>
      </c>
      <c r="F258" s="166" t="n">
        <f aca="false">IF(D258&lt;&gt;0,IF(E258/D258&gt;=100,"&gt;&gt;100",E258/D258*100),"-")</f>
        <v>25.6554824282406</v>
      </c>
      <c r="G258" s="131"/>
    </row>
    <row r="259" customFormat="false" ht="12" hidden="false" customHeight="false" outlineLevel="0" collapsed="false">
      <c r="A259" s="162" t="n">
        <v>38</v>
      </c>
      <c r="B259" s="163" t="s">
        <v>1067</v>
      </c>
      <c r="C259" s="164" t="n">
        <v>248</v>
      </c>
      <c r="D259" s="165" t="n">
        <f aca="false">D260+D263+D266+D272+D275</f>
        <v>726508</v>
      </c>
      <c r="E259" s="165" t="n">
        <f aca="false">E260+E263+E266+E272+E275</f>
        <v>1024250</v>
      </c>
      <c r="F259" s="166" t="n">
        <f aca="false">IF(D259&lt;&gt;0,IF(E259/D259&gt;=100,"&gt;&gt;100",E259/D259*100),"-")</f>
        <v>140.982618223062</v>
      </c>
      <c r="G259" s="131"/>
    </row>
    <row r="260" customFormat="false" ht="12" hidden="false" customHeight="false" outlineLevel="0" collapsed="false">
      <c r="A260" s="162" t="n">
        <v>381</v>
      </c>
      <c r="B260" s="163" t="s">
        <v>1068</v>
      </c>
      <c r="C260" s="164" t="n">
        <v>249</v>
      </c>
      <c r="D260" s="165" t="n">
        <f aca="false">SUM(D261:D262)</f>
        <v>676508</v>
      </c>
      <c r="E260" s="165" t="n">
        <f aca="false">SUM(E261:E262)</f>
        <v>939443</v>
      </c>
      <c r="F260" s="166" t="n">
        <f aca="false">IF(D260&lt;&gt;0,IF(E260/D260&gt;=100,"&gt;&gt;100",E260/D260*100),"-")</f>
        <v>138.86650268733</v>
      </c>
      <c r="G260" s="131"/>
    </row>
    <row r="261" customFormat="false" ht="12" hidden="false" customHeight="false" outlineLevel="0" collapsed="false">
      <c r="A261" s="162" t="n">
        <v>3811</v>
      </c>
      <c r="B261" s="163" t="s">
        <v>1069</v>
      </c>
      <c r="C261" s="164" t="n">
        <v>250</v>
      </c>
      <c r="D261" s="167" t="n">
        <v>676508</v>
      </c>
      <c r="E261" s="167" t="n">
        <v>909604</v>
      </c>
      <c r="F261" s="166" t="n">
        <f aca="false">IF(D261&lt;&gt;0,IF(E261/D261&gt;=100,"&gt;&gt;100",E261/D261*100),"-")</f>
        <v>134.45576401166</v>
      </c>
      <c r="G261" s="131"/>
    </row>
    <row r="262" customFormat="false" ht="12" hidden="false" customHeight="false" outlineLevel="0" collapsed="false">
      <c r="A262" s="162" t="n">
        <v>3812</v>
      </c>
      <c r="B262" s="163" t="s">
        <v>1070</v>
      </c>
      <c r="C262" s="164" t="n">
        <v>251</v>
      </c>
      <c r="D262" s="167" t="n">
        <v>0</v>
      </c>
      <c r="E262" s="167" t="n">
        <v>29839</v>
      </c>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50000</v>
      </c>
      <c r="E263" s="165" t="n">
        <f aca="false">SUM(E264:E265)</f>
        <v>53000</v>
      </c>
      <c r="F263" s="166" t="n">
        <f aca="false">IF(D263&lt;&gt;0,IF(E263/D263&gt;=100,"&gt;&gt;100",E263/D263*100),"-")</f>
        <v>106</v>
      </c>
      <c r="G263" s="131"/>
    </row>
    <row r="264" customFormat="false" ht="12" hidden="false" customHeight="false" outlineLevel="0" collapsed="false">
      <c r="A264" s="162" t="n">
        <v>3821</v>
      </c>
      <c r="B264" s="163" t="s">
        <v>1072</v>
      </c>
      <c r="C264" s="164" t="n">
        <v>253</v>
      </c>
      <c r="D264" s="167" t="n">
        <v>50000</v>
      </c>
      <c r="E264" s="167" t="n">
        <v>50000</v>
      </c>
      <c r="F264" s="166" t="n">
        <f aca="false">IF(D264&lt;&gt;0,IF(E264/D264&gt;=100,"&gt;&gt;100",E264/D264*100),"-")</f>
        <v>100</v>
      </c>
      <c r="G264" s="131"/>
    </row>
    <row r="265" customFormat="false" ht="12" hidden="false" customHeight="false" outlineLevel="0" collapsed="false">
      <c r="A265" s="162" t="n">
        <v>3822</v>
      </c>
      <c r="B265" s="163" t="s">
        <v>1073</v>
      </c>
      <c r="C265" s="164" t="n">
        <v>254</v>
      </c>
      <c r="D265" s="167" t="n">
        <v>0</v>
      </c>
      <c r="E265" s="167" t="n">
        <v>3000</v>
      </c>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6</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7</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8</v>
      </c>
      <c r="C270" s="164" t="n">
        <v>259</v>
      </c>
      <c r="D270" s="167" t="n">
        <v>0</v>
      </c>
      <c r="E270" s="167" t="n">
        <v>0</v>
      </c>
      <c r="F270" s="166" t="str">
        <f aca="false">IF(D270&lt;&gt;0,IF(E270/D270&gt;=100,"&gt;&gt;100",E270/D270*100),"-")</f>
        <v>-</v>
      </c>
      <c r="G270" s="131"/>
    </row>
    <row r="271" customFormat="false" ht="12" hidden="false" customHeight="false" outlineLevel="0" collapsed="false">
      <c r="A271" s="162" t="s">
        <v>1079</v>
      </c>
      <c r="B271" s="163" t="s">
        <v>953</v>
      </c>
      <c r="C271" s="164" t="n">
        <v>260</v>
      </c>
      <c r="D271" s="167" t="n">
        <v>0</v>
      </c>
      <c r="E271" s="167" t="n">
        <v>0</v>
      </c>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t="n">
        <v>0</v>
      </c>
      <c r="E273" s="167" t="n">
        <v>0</v>
      </c>
      <c r="F273" s="166" t="str">
        <f aca="false">IF(D273&lt;&gt;0,IF(E273/D273&gt;=100,"&gt;&gt;100",E273/D273*100),"-")</f>
        <v>-</v>
      </c>
      <c r="G273" s="131"/>
    </row>
    <row r="274" customFormat="false" ht="12" hidden="false" customHeight="false" outlineLevel="0" collapsed="false">
      <c r="A274" s="162" t="s">
        <v>1084</v>
      </c>
      <c r="B274" s="163" t="s">
        <v>1085</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31807</v>
      </c>
      <c r="F275" s="166" t="str">
        <f aca="false">IF(D275&lt;&gt;0,IF(E275/D275&gt;=100,"&gt;&gt;100",E275/D275*100),"-")</f>
        <v>-</v>
      </c>
      <c r="G275" s="131"/>
    </row>
    <row r="276" customFormat="false" ht="24" hidden="false" customHeight="false" outlineLevel="0" collapsed="false">
      <c r="A276" s="162" t="n">
        <v>3861</v>
      </c>
      <c r="B276" s="163" t="s">
        <v>1087</v>
      </c>
      <c r="C276" s="164" t="n">
        <v>265</v>
      </c>
      <c r="D276" s="167" t="n">
        <v>0</v>
      </c>
      <c r="E276" s="167" t="n">
        <v>31807</v>
      </c>
      <c r="F276" s="166" t="str">
        <f aca="false">IF(D276&lt;&gt;0,IF(E276/D276&gt;=100,"&gt;&gt;100",E276/D276*100),"-")</f>
        <v>-</v>
      </c>
      <c r="G276" s="131"/>
    </row>
    <row r="277" customFormat="false" ht="24" hidden="false" customHeight="false" outlineLevel="0" collapsed="false">
      <c r="A277" s="162" t="n">
        <v>3862</v>
      </c>
      <c r="B277" s="163" t="s">
        <v>1088</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9</v>
      </c>
      <c r="C278" s="164" t="n">
        <v>267</v>
      </c>
      <c r="D278" s="167" t="n">
        <v>0</v>
      </c>
      <c r="E278" s="167" t="n">
        <v>0</v>
      </c>
      <c r="F278" s="166" t="str">
        <f aca="false">IF(D278&lt;&gt;0,IF(E278/D278&gt;=100,"&gt;&gt;100",E278/D278*100),"-")</f>
        <v>-</v>
      </c>
      <c r="G278" s="131"/>
    </row>
    <row r="279" customFormat="false" ht="12" hidden="false" customHeight="false" outlineLevel="0" collapsed="false">
      <c r="A279" s="162" t="s">
        <v>1090</v>
      </c>
      <c r="B279" s="163" t="s">
        <v>1091</v>
      </c>
      <c r="C279" s="164" t="n">
        <v>268</v>
      </c>
      <c r="D279" s="167" t="n">
        <v>0</v>
      </c>
      <c r="E279" s="167" t="n">
        <v>0</v>
      </c>
      <c r="F279" s="166" t="str">
        <f aca="false">IF(D279&lt;&gt;0,IF(E279/D279&gt;=100,"&gt;&gt;100",E279/D279*100),"-")</f>
        <v>-</v>
      </c>
      <c r="G279" s="131"/>
    </row>
    <row r="280" customFormat="false" ht="12" hidden="false" customHeight="false" outlineLevel="0" collapsed="false">
      <c r="A280" s="162" t="s">
        <v>1090</v>
      </c>
      <c r="B280" s="163" t="s">
        <v>1092</v>
      </c>
      <c r="C280" s="164" t="n">
        <v>269</v>
      </c>
      <c r="D280" s="167" t="n">
        <v>0</v>
      </c>
      <c r="E280" s="167" t="n">
        <v>0</v>
      </c>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4927018</v>
      </c>
      <c r="E283" s="165" t="n">
        <f aca="false">E158-E281+E282</f>
        <v>4413776</v>
      </c>
      <c r="F283" s="166" t="n">
        <f aca="false">IF(D283&lt;&gt;0,IF(E283/D283&gt;=100,"&gt;&gt;100",E283/D283*100),"-")</f>
        <v>89.5831109202361</v>
      </c>
      <c r="G283" s="131"/>
    </row>
    <row r="284" customFormat="false" ht="12" hidden="false" customHeight="false" outlineLevel="0" collapsed="false">
      <c r="A284" s="162" t="s">
        <v>1090</v>
      </c>
      <c r="B284" s="163" t="s">
        <v>1096</v>
      </c>
      <c r="C284" s="164" t="n">
        <v>273</v>
      </c>
      <c r="D284" s="165" t="n">
        <f aca="false">IF(D12&gt;=D283,D12-D283,0)</f>
        <v>1109548</v>
      </c>
      <c r="E284" s="165" t="n">
        <f aca="false">IF(E12&gt;=E283,E12-E283,0)</f>
        <v>1437052</v>
      </c>
      <c r="F284" s="166" t="n">
        <f aca="false">IF(D284&lt;&gt;0,IF(E284/D284&gt;=100,"&gt;&gt;100",E284/D284*100),"-")</f>
        <v>129.516884352908</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11127192</v>
      </c>
      <c r="E286" s="167" t="n">
        <v>12666869</v>
      </c>
      <c r="F286" s="166" t="n">
        <f aca="false">IF(D286&lt;&gt;0,IF(E286/D286&gt;=100,"&gt;&gt;100",E286/D286*100),"-")</f>
        <v>113.837066889832</v>
      </c>
      <c r="G286" s="131"/>
    </row>
    <row r="287" customFormat="false" ht="12" hidden="false" customHeight="false" outlineLevel="0" collapsed="false">
      <c r="A287" s="162" t="n">
        <v>92221</v>
      </c>
      <c r="B287" s="163" t="s">
        <v>1099</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100</v>
      </c>
      <c r="C288" s="164" t="n">
        <v>277</v>
      </c>
      <c r="D288" s="167" t="n">
        <v>1324196</v>
      </c>
      <c r="E288" s="167" t="n">
        <v>1574685</v>
      </c>
      <c r="F288" s="166" t="n">
        <f aca="false">IF(D288&lt;&gt;0,IF(E288/D288&gt;=100,"&gt;&gt;100",E288/D288*100),"-")</f>
        <v>118.916308461889</v>
      </c>
      <c r="G288" s="131"/>
    </row>
    <row r="289" customFormat="false" ht="12" hidden="false" customHeight="false" outlineLevel="0" collapsed="false">
      <c r="A289" s="162" t="n">
        <v>9661</v>
      </c>
      <c r="B289" s="163" t="s">
        <v>1101</v>
      </c>
      <c r="C289" s="164" t="n">
        <v>278</v>
      </c>
      <c r="D289" s="167" t="n">
        <v>0</v>
      </c>
      <c r="E289" s="167" t="n">
        <v>0</v>
      </c>
      <c r="F289" s="166" t="str">
        <f aca="false">IF(D289&lt;&gt;0,IF(E289/D289&gt;=100,"&gt;&gt;100",E289/D289*100),"-")</f>
        <v>-</v>
      </c>
      <c r="G289" s="131"/>
    </row>
    <row r="290" customFormat="false" ht="12" hidden="false" customHeight="false" outlineLevel="0" collapsed="false">
      <c r="A290" s="162" t="s">
        <v>1102</v>
      </c>
      <c r="B290" s="168" t="s">
        <v>1103</v>
      </c>
      <c r="C290" s="164" t="n">
        <v>279</v>
      </c>
      <c r="D290" s="167" t="n">
        <v>0</v>
      </c>
      <c r="E290" s="167" t="n">
        <v>0</v>
      </c>
      <c r="F290" s="166" t="str">
        <f aca="false">IF(D290&lt;&gt;0,IF(E290/D290&gt;=100,"&gt;&gt;100",E290/D290*100),"-")</f>
        <v>-</v>
      </c>
      <c r="G290" s="131"/>
    </row>
    <row r="291" customFormat="false" ht="12" hidden="false" customHeight="false" outlineLevel="0" collapsed="false">
      <c r="A291" s="170" t="s">
        <v>1104</v>
      </c>
      <c r="B291" s="171" t="s">
        <v>1105</v>
      </c>
      <c r="C291" s="172" t="n">
        <v>280</v>
      </c>
      <c r="D291" s="173" t="n">
        <v>0</v>
      </c>
      <c r="E291" s="173" t="n">
        <v>0</v>
      </c>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304285</v>
      </c>
      <c r="E293" s="160" t="n">
        <f aca="false">E294+E306+E339+E343</f>
        <v>351543</v>
      </c>
      <c r="F293" s="161" t="n">
        <f aca="false">IF(D293&lt;&gt;0,IF(E293/D293&gt;=100,"&gt;&gt;100",E293/D293*100),"-")</f>
        <v>115.530834579424</v>
      </c>
      <c r="G293" s="131"/>
    </row>
    <row r="294" customFormat="false" ht="12" hidden="false" customHeight="false" outlineLevel="0" collapsed="false">
      <c r="A294" s="162" t="n">
        <v>71</v>
      </c>
      <c r="B294" s="163" t="s">
        <v>1108</v>
      </c>
      <c r="C294" s="164" t="n">
        <v>282</v>
      </c>
      <c r="D294" s="165" t="n">
        <f aca="false">D295+D299</f>
        <v>304285</v>
      </c>
      <c r="E294" s="165" t="n">
        <f aca="false">E295+E299</f>
        <v>351543</v>
      </c>
      <c r="F294" s="166" t="n">
        <f aca="false">IF(D294&lt;&gt;0,IF(E294/D294&gt;=100,"&gt;&gt;100",E294/D294*100),"-")</f>
        <v>115.530834579424</v>
      </c>
      <c r="G294" s="131"/>
    </row>
    <row r="295" customFormat="false" ht="12" hidden="false" customHeight="false" outlineLevel="0" collapsed="false">
      <c r="A295" s="162" t="n">
        <v>711</v>
      </c>
      <c r="B295" s="163" t="s">
        <v>1109</v>
      </c>
      <c r="C295" s="164" t="n">
        <v>283</v>
      </c>
      <c r="D295" s="165" t="n">
        <f aca="false">SUM(D296:D298)</f>
        <v>304285</v>
      </c>
      <c r="E295" s="165" t="n">
        <f aca="false">SUM(E296:E298)</f>
        <v>351543</v>
      </c>
      <c r="F295" s="166" t="n">
        <f aca="false">IF(D295&lt;&gt;0,IF(E295/D295&gt;=100,"&gt;&gt;100",E295/D295*100),"-")</f>
        <v>115.530834579424</v>
      </c>
      <c r="G295" s="131"/>
    </row>
    <row r="296" customFormat="false" ht="12" hidden="false" customHeight="false" outlineLevel="0" collapsed="false">
      <c r="A296" s="162" t="n">
        <v>7111</v>
      </c>
      <c r="B296" s="163" t="s">
        <v>1110</v>
      </c>
      <c r="C296" s="164" t="n">
        <v>284</v>
      </c>
      <c r="D296" s="167" t="n">
        <v>304285</v>
      </c>
      <c r="E296" s="167" t="n">
        <v>351543</v>
      </c>
      <c r="F296" s="166" t="n">
        <f aca="false">IF(D296&lt;&gt;0,IF(E296/D296&gt;=100,"&gt;&gt;100",E296/D296*100),"-")</f>
        <v>115.530834579424</v>
      </c>
      <c r="G296" s="131"/>
    </row>
    <row r="297" customFormat="false" ht="12" hidden="false" customHeight="false" outlineLevel="0" collapsed="false">
      <c r="A297" s="162" t="n">
        <v>7112</v>
      </c>
      <c r="B297" s="163" t="s">
        <v>1111</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2</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5</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6</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7</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8</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9</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2</v>
      </c>
      <c r="C308" s="164" t="n">
        <v>296</v>
      </c>
      <c r="D308" s="167" t="n">
        <v>0</v>
      </c>
      <c r="E308" s="167" t="n">
        <v>0</v>
      </c>
      <c r="F308" s="166" t="str">
        <f aca="false">IF(D308&lt;&gt;0,IF(E308/D308&gt;=100,"&gt;&gt;100",E308/D308*100),"-")</f>
        <v>-</v>
      </c>
      <c r="G308" s="131"/>
    </row>
    <row r="309" customFormat="false" ht="12" hidden="false" customHeight="false" outlineLevel="0" collapsed="false">
      <c r="A309" s="162" t="n">
        <v>7212</v>
      </c>
      <c r="B309" s="163" t="s">
        <v>1123</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4</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5</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8</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9</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0</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1</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2</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3</v>
      </c>
      <c r="C319" s="164" t="n">
        <v>307</v>
      </c>
      <c r="D319" s="167" t="n">
        <v>0</v>
      </c>
      <c r="E319" s="167" t="n">
        <v>0</v>
      </c>
      <c r="F319" s="166" t="str">
        <f aca="false">IF(D319&lt;&gt;0,IF(E319/D319&gt;=100,"&gt;&gt;100",E319/D319*100),"-")</f>
        <v>-</v>
      </c>
      <c r="G319" s="131"/>
    </row>
    <row r="320" customFormat="false" ht="12" hidden="false" customHeight="false" outlineLevel="0" collapsed="false">
      <c r="A320" s="162" t="s">
        <v>1134</v>
      </c>
      <c r="B320" s="163" t="s">
        <v>1135</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8</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9</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0</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3</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4</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5</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8</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1</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2</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3</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7</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1070323</v>
      </c>
      <c r="E346" s="165" t="n">
        <f aca="false">E347+E359+E392+E396+E399</f>
        <v>2179180</v>
      </c>
      <c r="F346" s="166" t="n">
        <f aca="false">IF(D346&lt;&gt;0,IF(E346/D346&gt;=100,"&gt;&gt;100",E346/D346*100),"-")</f>
        <v>203.600221615344</v>
      </c>
      <c r="G346" s="131"/>
    </row>
    <row r="347" customFormat="false" ht="12" hidden="false" customHeight="false" outlineLevel="0" collapsed="false">
      <c r="A347" s="162" t="n">
        <v>41</v>
      </c>
      <c r="B347" s="163" t="s">
        <v>1162</v>
      </c>
      <c r="C347" s="164" t="n">
        <v>335</v>
      </c>
      <c r="D347" s="165" t="n">
        <f aca="false">D348+D352</f>
        <v>210002</v>
      </c>
      <c r="E347" s="165" t="n">
        <f aca="false">E348+E352</f>
        <v>150314</v>
      </c>
      <c r="F347" s="166" t="n">
        <f aca="false">IF(D347&lt;&gt;0,IF(E347/D347&gt;=100,"&gt;&gt;100",E347/D347*100),"-")</f>
        <v>71.5774135484424</v>
      </c>
      <c r="G347" s="131"/>
    </row>
    <row r="348" customFormat="false" ht="12" hidden="false" customHeight="false" outlineLevel="0" collapsed="false">
      <c r="A348" s="162" t="n">
        <v>411</v>
      </c>
      <c r="B348" s="163" t="s">
        <v>1163</v>
      </c>
      <c r="C348" s="164" t="n">
        <v>336</v>
      </c>
      <c r="D348" s="165" t="n">
        <f aca="false">SUM(D349:D351)</f>
        <v>210002</v>
      </c>
      <c r="E348" s="165" t="n">
        <f aca="false">SUM(E349:E351)</f>
        <v>150314</v>
      </c>
      <c r="F348" s="166" t="n">
        <f aca="false">IF(D348&lt;&gt;0,IF(E348/D348&gt;=100,"&gt;&gt;100",E348/D348*100),"-")</f>
        <v>71.5774135484424</v>
      </c>
      <c r="G348" s="131"/>
    </row>
    <row r="349" customFormat="false" ht="12" hidden="false" customHeight="false" outlineLevel="0" collapsed="false">
      <c r="A349" s="162" t="n">
        <v>4111</v>
      </c>
      <c r="B349" s="163" t="s">
        <v>1110</v>
      </c>
      <c r="C349" s="164" t="n">
        <v>337</v>
      </c>
      <c r="D349" s="167" t="n">
        <v>210002</v>
      </c>
      <c r="E349" s="167" t="n">
        <v>150314</v>
      </c>
      <c r="F349" s="166" t="n">
        <f aca="false">IF(D349&lt;&gt;0,IF(E349/D349&gt;=100,"&gt;&gt;100",E349/D349*100),"-")</f>
        <v>71.5774135484424</v>
      </c>
      <c r="G349" s="131"/>
    </row>
    <row r="350" customFormat="false" ht="12" hidden="false" customHeight="false" outlineLevel="0" collapsed="false">
      <c r="A350" s="162" t="n">
        <v>4112</v>
      </c>
      <c r="B350" s="163" t="s">
        <v>1111</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4</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5</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6</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7</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8</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9</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814983</v>
      </c>
      <c r="E359" s="165" t="n">
        <f aca="false">E360+E365+E374+E379+E384+E387</f>
        <v>1401011</v>
      </c>
      <c r="F359" s="166" t="n">
        <f aca="false">IF(D359&lt;&gt;0,IF(E359/D359&gt;=100,"&gt;&gt;100",E359/D359*100),"-")</f>
        <v>171.90677596956</v>
      </c>
      <c r="G359" s="131"/>
    </row>
    <row r="360" customFormat="false" ht="12" hidden="false" customHeight="false" outlineLevel="0" collapsed="false">
      <c r="A360" s="162" t="n">
        <v>421</v>
      </c>
      <c r="B360" s="163" t="s">
        <v>1167</v>
      </c>
      <c r="C360" s="164" t="n">
        <v>348</v>
      </c>
      <c r="D360" s="165" t="n">
        <f aca="false">SUM(D361:D364)</f>
        <v>393130</v>
      </c>
      <c r="E360" s="165" t="n">
        <f aca="false">SUM(E361:E364)</f>
        <v>1202375</v>
      </c>
      <c r="F360" s="166" t="n">
        <f aca="false">IF(D360&lt;&gt;0,IF(E360/D360&gt;=100,"&gt;&gt;100",E360/D360*100),"-")</f>
        <v>305.846666497088</v>
      </c>
      <c r="G360" s="131"/>
    </row>
    <row r="361" customFormat="false" ht="12" hidden="false" customHeight="false" outlineLevel="0" collapsed="false">
      <c r="A361" s="162" t="n">
        <v>4211</v>
      </c>
      <c r="B361" s="163" t="s">
        <v>1122</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3</v>
      </c>
      <c r="C362" s="164" t="n">
        <v>350</v>
      </c>
      <c r="D362" s="167" t="n">
        <v>0</v>
      </c>
      <c r="E362" s="167" t="n">
        <v>0</v>
      </c>
      <c r="F362" s="166" t="str">
        <f aca="false">IF(D362&lt;&gt;0,IF(E362/D362&gt;=100,"&gt;&gt;100",E362/D362*100),"-")</f>
        <v>-</v>
      </c>
      <c r="G362" s="131"/>
    </row>
    <row r="363" customFormat="false" ht="12" hidden="false" customHeight="false" outlineLevel="0" collapsed="false">
      <c r="A363" s="162" t="n">
        <v>4213</v>
      </c>
      <c r="B363" s="163" t="s">
        <v>1124</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5</v>
      </c>
      <c r="C364" s="164" t="n">
        <v>352</v>
      </c>
      <c r="D364" s="167" t="n">
        <v>393130</v>
      </c>
      <c r="E364" s="167" t="n">
        <v>1202375</v>
      </c>
      <c r="F364" s="166" t="n">
        <f aca="false">IF(D364&lt;&gt;0,IF(E364/D364&gt;=100,"&gt;&gt;100",E364/D364*100),"-")</f>
        <v>305.846666497088</v>
      </c>
      <c r="G364" s="131"/>
    </row>
    <row r="365" customFormat="false" ht="12" hidden="false" customHeight="false" outlineLevel="0" collapsed="false">
      <c r="A365" s="162" t="n">
        <v>422</v>
      </c>
      <c r="B365" s="163" t="s">
        <v>1168</v>
      </c>
      <c r="C365" s="164" t="n">
        <v>353</v>
      </c>
      <c r="D365" s="165" t="n">
        <f aca="false">SUM(D366:D373)</f>
        <v>298013</v>
      </c>
      <c r="E365" s="165" t="n">
        <f aca="false">SUM(E366:E373)</f>
        <v>170639</v>
      </c>
      <c r="F365" s="166" t="n">
        <f aca="false">IF(D365&lt;&gt;0,IF(E365/D365&gt;=100,"&gt;&gt;100",E365/D365*100),"-")</f>
        <v>57.2589115239939</v>
      </c>
      <c r="G365" s="131"/>
    </row>
    <row r="366" customFormat="false" ht="12" hidden="false" customHeight="false" outlineLevel="0" collapsed="false">
      <c r="A366" s="162" t="n">
        <v>4221</v>
      </c>
      <c r="B366" s="163" t="s">
        <v>1127</v>
      </c>
      <c r="C366" s="164" t="n">
        <v>354</v>
      </c>
      <c r="D366" s="167" t="n">
        <v>37154</v>
      </c>
      <c r="E366" s="167" t="n">
        <v>42158</v>
      </c>
      <c r="F366" s="166" t="n">
        <f aca="false">IF(D366&lt;&gt;0,IF(E366/D366&gt;=100,"&gt;&gt;100",E366/D366*100),"-")</f>
        <v>113.468267212144</v>
      </c>
      <c r="G366" s="131"/>
    </row>
    <row r="367" customFormat="false" ht="12" hidden="false" customHeight="false" outlineLevel="0" collapsed="false">
      <c r="A367" s="162" t="n">
        <v>4222</v>
      </c>
      <c r="B367" s="163" t="s">
        <v>1169</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29</v>
      </c>
      <c r="C368" s="164" t="n">
        <v>356</v>
      </c>
      <c r="D368" s="167" t="n">
        <v>0</v>
      </c>
      <c r="E368" s="167" t="n">
        <v>0</v>
      </c>
      <c r="F368" s="166" t="str">
        <f aca="false">IF(D368&lt;&gt;0,IF(E368/D368&gt;=100,"&gt;&gt;100",E368/D368*100),"-")</f>
        <v>-</v>
      </c>
      <c r="G368" s="131"/>
    </row>
    <row r="369" customFormat="false" ht="12" hidden="false" customHeight="false" outlineLevel="0" collapsed="false">
      <c r="A369" s="162" t="n">
        <v>4224</v>
      </c>
      <c r="B369" s="163" t="s">
        <v>1130</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1</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2</v>
      </c>
      <c r="C371" s="164" t="n">
        <v>359</v>
      </c>
      <c r="D371" s="167" t="n">
        <v>1140</v>
      </c>
      <c r="E371" s="167" t="n">
        <v>0</v>
      </c>
      <c r="F371" s="166" t="n">
        <f aca="false">IF(D371&lt;&gt;0,IF(E371/D371&gt;=100,"&gt;&gt;100",E371/D371*100),"-")</f>
        <v>0</v>
      </c>
      <c r="G371" s="131"/>
    </row>
    <row r="372" customFormat="false" ht="12" hidden="false" customHeight="false" outlineLevel="0" collapsed="false">
      <c r="A372" s="162" t="n">
        <v>4227</v>
      </c>
      <c r="B372" s="168" t="s">
        <v>1133</v>
      </c>
      <c r="C372" s="164" t="n">
        <v>360</v>
      </c>
      <c r="D372" s="167" t="n">
        <v>259719</v>
      </c>
      <c r="E372" s="167" t="n">
        <v>128481</v>
      </c>
      <c r="F372" s="166" t="n">
        <f aca="false">IF(D372&lt;&gt;0,IF(E372/D372&gt;=100,"&gt;&gt;100",E372/D372*100),"-")</f>
        <v>49.4692340568076</v>
      </c>
      <c r="G372" s="131"/>
    </row>
    <row r="373" customFormat="false" ht="12" hidden="false" customHeight="false" outlineLevel="0" collapsed="false">
      <c r="A373" s="162" t="s">
        <v>1170</v>
      </c>
      <c r="B373" s="168" t="s">
        <v>1135</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8</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9</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0</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3</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3</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4</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5</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8</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123840</v>
      </c>
      <c r="E387" s="165" t="n">
        <f aca="false">SUM(E388:E391)</f>
        <v>27997</v>
      </c>
      <c r="F387" s="166" t="n">
        <f aca="false">IF(D387&lt;&gt;0,IF(E387/D387&gt;=100,"&gt;&gt;100",E387/D387*100),"-")</f>
        <v>22.6073966408269</v>
      </c>
      <c r="G387" s="131"/>
    </row>
    <row r="388" customFormat="false" ht="12" hidden="false" customHeight="false" outlineLevel="0" collapsed="false">
      <c r="A388" s="162" t="n">
        <v>4261</v>
      </c>
      <c r="B388" s="163" t="s">
        <v>1150</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1</v>
      </c>
      <c r="C389" s="164" t="n">
        <v>377</v>
      </c>
      <c r="D389" s="167" t="n">
        <v>41340</v>
      </c>
      <c r="E389" s="167" t="n">
        <v>27997</v>
      </c>
      <c r="F389" s="166" t="n">
        <f aca="false">IF(D389&lt;&gt;0,IF(E389/D389&gt;=100,"&gt;&gt;100",E389/D389*100),"-")</f>
        <v>67.7237542331882</v>
      </c>
      <c r="G389" s="131"/>
    </row>
    <row r="390" customFormat="false" ht="12" hidden="false" customHeight="false" outlineLevel="0" collapsed="false">
      <c r="A390" s="162" t="n">
        <v>4263</v>
      </c>
      <c r="B390" s="163" t="s">
        <v>1152</v>
      </c>
      <c r="C390" s="164" t="n">
        <v>378</v>
      </c>
      <c r="D390" s="167" t="n">
        <v>82500</v>
      </c>
      <c r="E390" s="167" t="n">
        <v>0</v>
      </c>
      <c r="F390" s="166" t="n">
        <f aca="false">IF(D390&lt;&gt;0,IF(E390/D390&gt;=100,"&gt;&gt;100",E390/D390*100),"-")</f>
        <v>0</v>
      </c>
      <c r="G390" s="131"/>
    </row>
    <row r="391" customFormat="false" ht="12" hidden="false" customHeight="false" outlineLevel="0" collapsed="false">
      <c r="A391" s="162" t="n">
        <v>4264</v>
      </c>
      <c r="B391" s="163" t="s">
        <v>1153</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7</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45338</v>
      </c>
      <c r="E399" s="165" t="n">
        <f aca="false">E400+E402+E404+E406</f>
        <v>627855</v>
      </c>
      <c r="F399" s="166" t="n">
        <f aca="false">IF(D399&lt;&gt;0,IF(E399/D399&gt;=100,"&gt;&gt;100",E399/D399*100),"-")</f>
        <v>1384.8317085006</v>
      </c>
      <c r="G399" s="131"/>
    </row>
    <row r="400" customFormat="false" ht="12" hidden="false" customHeight="false" outlineLevel="0" collapsed="false">
      <c r="A400" s="162" t="n">
        <v>451</v>
      </c>
      <c r="B400" s="163" t="s">
        <v>1182</v>
      </c>
      <c r="C400" s="164" t="n">
        <v>388</v>
      </c>
      <c r="D400" s="165" t="n">
        <f aca="false">D401</f>
        <v>45338</v>
      </c>
      <c r="E400" s="165" t="n">
        <f aca="false">E401</f>
        <v>627855</v>
      </c>
      <c r="F400" s="166" t="n">
        <f aca="false">IF(D400&lt;&gt;0,IF(E400/D400&gt;=100,"&gt;&gt;100",E400/D400*100),"-")</f>
        <v>1384.8317085006</v>
      </c>
      <c r="G400" s="131"/>
    </row>
    <row r="401" customFormat="false" ht="12" hidden="false" customHeight="false" outlineLevel="0" collapsed="false">
      <c r="A401" s="162" t="n">
        <v>4511</v>
      </c>
      <c r="B401" s="163" t="s">
        <v>1183</v>
      </c>
      <c r="C401" s="164" t="n">
        <v>389</v>
      </c>
      <c r="D401" s="167" t="n">
        <v>45338</v>
      </c>
      <c r="E401" s="167" t="n">
        <v>627855</v>
      </c>
      <c r="F401" s="166" t="n">
        <f aca="false">IF(D401&lt;&gt;0,IF(E401/D401&gt;=100,"&gt;&gt;100",E401/D401*100),"-")</f>
        <v>1384.8317085006</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t="n">
        <v>0</v>
      </c>
      <c r="E407" s="167" t="n">
        <v>0</v>
      </c>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766038</v>
      </c>
      <c r="E409" s="165" t="n">
        <f aca="false">IF(E346&gt;=E293,E346-E293,0)</f>
        <v>1827637</v>
      </c>
      <c r="F409" s="166" t="n">
        <f aca="false">IF(D409&lt;&gt;0,IF(E409/D409&gt;=100,"&gt;&gt;100",E409/D409*100),"-")</f>
        <v>238.583072902389</v>
      </c>
      <c r="G409" s="131"/>
    </row>
    <row r="410" customFormat="false" ht="12" hidden="false" customHeight="false" outlineLevel="0" collapsed="false">
      <c r="A410" s="162" t="n">
        <v>92212</v>
      </c>
      <c r="B410" s="163" t="s">
        <v>1192</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3</v>
      </c>
      <c r="C411" s="164" t="n">
        <v>399</v>
      </c>
      <c r="D411" s="167" t="n">
        <v>11333839</v>
      </c>
      <c r="E411" s="167" t="n">
        <v>12622877</v>
      </c>
      <c r="F411" s="166" t="n">
        <f aca="false">IF(D411&lt;&gt;0,IF(E411/D411&gt;=100,"&gt;&gt;100",E411/D411*100),"-")</f>
        <v>111.373357253443</v>
      </c>
      <c r="G411" s="131"/>
    </row>
    <row r="412" customFormat="false" ht="12" hidden="false" customHeight="false" outlineLevel="0" collapsed="false">
      <c r="A412" s="162" t="n">
        <v>97</v>
      </c>
      <c r="B412" s="163" t="s">
        <v>1194</v>
      </c>
      <c r="C412" s="164" t="n">
        <v>400</v>
      </c>
      <c r="D412" s="167" t="n">
        <v>7185098</v>
      </c>
      <c r="E412" s="167" t="n">
        <v>6527974</v>
      </c>
      <c r="F412" s="166" t="n">
        <f aca="false">IF(D412&lt;&gt;0,IF(E412/D412&gt;=100,"&gt;&gt;100",E412/D412*100),"-")</f>
        <v>90.8543488202945</v>
      </c>
      <c r="G412" s="131"/>
    </row>
    <row r="413" customFormat="false" ht="12" hidden="false" customHeight="false" outlineLevel="0" collapsed="false">
      <c r="A413" s="162" t="s">
        <v>1090</v>
      </c>
      <c r="B413" s="163" t="s">
        <v>1195</v>
      </c>
      <c r="C413" s="164" t="n">
        <v>401</v>
      </c>
      <c r="D413" s="165" t="n">
        <f aca="false">D12+D293</f>
        <v>6340851</v>
      </c>
      <c r="E413" s="165" t="n">
        <f aca="false">E12+E293</f>
        <v>6202371</v>
      </c>
      <c r="F413" s="166" t="n">
        <f aca="false">IF(D413&lt;&gt;0,IF(E413/D413&gt;=100,"&gt;&gt;100",E413/D413*100),"-")</f>
        <v>97.8160660138521</v>
      </c>
      <c r="G413" s="131"/>
    </row>
    <row r="414" customFormat="false" ht="12" hidden="false" customHeight="false" outlineLevel="0" collapsed="false">
      <c r="A414" s="162" t="s">
        <v>1090</v>
      </c>
      <c r="B414" s="163" t="s">
        <v>1196</v>
      </c>
      <c r="C414" s="164" t="n">
        <v>402</v>
      </c>
      <c r="D414" s="165" t="n">
        <f aca="false">D283+D346</f>
        <v>5997341</v>
      </c>
      <c r="E414" s="165" t="n">
        <f aca="false">E283+E346</f>
        <v>6592956</v>
      </c>
      <c r="F414" s="166" t="n">
        <f aca="false">IF(D414&lt;&gt;0,IF(E414/D414&gt;=100,"&gt;&gt;100",E414/D414*100),"-")</f>
        <v>109.931317895714</v>
      </c>
      <c r="G414" s="131"/>
    </row>
    <row r="415" customFormat="false" ht="12" hidden="false" customHeight="false" outlineLevel="0" collapsed="false">
      <c r="A415" s="162" t="s">
        <v>1090</v>
      </c>
      <c r="B415" s="163" t="s">
        <v>1197</v>
      </c>
      <c r="C415" s="164" t="n">
        <v>403</v>
      </c>
      <c r="D415" s="165" t="n">
        <f aca="false">IF(D413&gt;=D414,D413-D414,0)</f>
        <v>343510</v>
      </c>
      <c r="E415" s="165" t="n">
        <f aca="false">IF(E413&gt;=E414,E413-E414,0)</f>
        <v>0</v>
      </c>
      <c r="F415" s="166" t="n">
        <f aca="false">IF(D415&lt;&gt;0,IF(E415/D415&gt;=100,"&gt;&gt;100",E415/D415*100),"-")</f>
        <v>0</v>
      </c>
      <c r="G415" s="131"/>
    </row>
    <row r="416" customFormat="false" ht="12" hidden="false" customHeight="false" outlineLevel="0" collapsed="false">
      <c r="A416" s="162" t="s">
        <v>1090</v>
      </c>
      <c r="B416" s="163" t="s">
        <v>1198</v>
      </c>
      <c r="C416" s="164" t="n">
        <v>404</v>
      </c>
      <c r="D416" s="165" t="n">
        <f aca="false">IF(D414&gt;=D413,D414-D413,0)</f>
        <v>0</v>
      </c>
      <c r="E416" s="165" t="n">
        <f aca="false">IF(E414&gt;=E413,E414-E413,0)</f>
        <v>390585</v>
      </c>
      <c r="F416" s="166" t="str">
        <f aca="false">IF(D416&lt;&gt;0,IF(E416/D416&gt;=100,"&gt;&gt;100",E416/D416*100),"-")</f>
        <v>-</v>
      </c>
      <c r="G416" s="131"/>
    </row>
    <row r="417" customFormat="false" ht="12" hidden="false" customHeight="false" outlineLevel="0" collapsed="false">
      <c r="A417" s="176" t="s">
        <v>1199</v>
      </c>
      <c r="B417" s="168" t="s">
        <v>1200</v>
      </c>
      <c r="C417" s="164" t="n">
        <v>405</v>
      </c>
      <c r="D417" s="165" t="n">
        <f aca="false">IF(D286-D287+D410-D411&gt;=0,D286-D287+D410-D411,0)</f>
        <v>0</v>
      </c>
      <c r="E417" s="165" t="n">
        <f aca="false">IF(E286-E287+E410-E411&gt;=0,E286-E287+E410-E411,0)</f>
        <v>43992</v>
      </c>
      <c r="F417" s="166" t="str">
        <f aca="false">IF(D417&lt;&gt;0,IF(E417/D417&gt;=100,"&gt;&gt;100",E417/D417*100),"-")</f>
        <v>-</v>
      </c>
      <c r="G417" s="131"/>
    </row>
    <row r="418" customFormat="false" ht="12" hidden="false" customHeight="false" outlineLevel="0" collapsed="false">
      <c r="A418" s="176" t="s">
        <v>1199</v>
      </c>
      <c r="B418" s="163" t="s">
        <v>1201</v>
      </c>
      <c r="C418" s="164" t="n">
        <v>406</v>
      </c>
      <c r="D418" s="165" t="n">
        <f aca="false">IF(D287-D286+D411-D410&gt;=0,D287-D286+D411-D410,0)</f>
        <v>206647</v>
      </c>
      <c r="E418" s="165" t="n">
        <f aca="false">IF(E287-E286+E411-E410&gt;=0,E287-E286+E411-E410,0)</f>
        <v>0</v>
      </c>
      <c r="F418" s="166" t="n">
        <f aca="false">IF(D418&lt;&gt;0,IF(E418/D418&gt;=100,"&gt;&gt;100",E418/D418*100),"-")</f>
        <v>0</v>
      </c>
      <c r="G418" s="131"/>
    </row>
    <row r="419" customFormat="false" ht="12" hidden="false" customHeight="false" outlineLevel="0" collapsed="false">
      <c r="A419" s="170" t="s">
        <v>1202</v>
      </c>
      <c r="B419" s="171" t="s">
        <v>1203</v>
      </c>
      <c r="C419" s="172" t="n">
        <v>407</v>
      </c>
      <c r="D419" s="177" t="n">
        <f aca="false">D288+D412</f>
        <v>8509294</v>
      </c>
      <c r="E419" s="177" t="n">
        <f aca="false">E288+E412</f>
        <v>8102659</v>
      </c>
      <c r="F419" s="174" t="n">
        <f aca="false">IF(D419&lt;&gt;0,IF(E419/D419&gt;=100,"&gt;&gt;100",E419/D419*100),"-")</f>
        <v>95.2212839279028</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9</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0</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1</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4</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7</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8</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3</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4</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5</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6</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7</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0</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1</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2</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5</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6</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7</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8</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9</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0</v>
      </c>
      <c r="C456" s="164" t="n">
        <v>443</v>
      </c>
      <c r="D456" s="167" t="n">
        <v>0</v>
      </c>
      <c r="E456" s="167" t="n">
        <v>0</v>
      </c>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t="n">
        <v>0</v>
      </c>
      <c r="E458" s="167" t="n">
        <v>0</v>
      </c>
      <c r="F458" s="166" t="str">
        <f aca="false">IF(D458&lt;&gt;0,IF(E458/D458&gt;=100,"&gt;&gt;100",E458/D458*100),"-")</f>
        <v>-</v>
      </c>
      <c r="G458" s="131"/>
    </row>
    <row r="459" customFormat="false" ht="12" hidden="false" customHeight="false" outlineLevel="0" collapsed="false">
      <c r="A459" s="162" t="s">
        <v>1245</v>
      </c>
      <c r="B459" s="168" t="s">
        <v>1246</v>
      </c>
      <c r="C459" s="164" t="n">
        <v>446</v>
      </c>
      <c r="D459" s="167" t="n">
        <v>0</v>
      </c>
      <c r="E459" s="167" t="n">
        <v>0</v>
      </c>
      <c r="F459" s="166" t="str">
        <f aca="false">IF(D459&lt;&gt;0,IF(E459/D459&gt;=100,"&gt;&gt;100",E459/D459*100),"-")</f>
        <v>-</v>
      </c>
      <c r="G459" s="131"/>
    </row>
    <row r="460" customFormat="false" ht="12" hidden="false" customHeight="false" outlineLevel="0" collapsed="false">
      <c r="A460" s="162" t="s">
        <v>1247</v>
      </c>
      <c r="B460" s="168" t="s">
        <v>1248</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2</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5</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8</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1</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5</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6</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1</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4</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8</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9</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0</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3</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4</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9</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0</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1</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2</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3</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6</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7</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8</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1</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2</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3</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4</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5</v>
      </c>
      <c r="C517" s="164" t="n">
        <v>504</v>
      </c>
      <c r="D517" s="167" t="n">
        <v>0</v>
      </c>
      <c r="E517" s="167" t="n">
        <v>0</v>
      </c>
      <c r="F517" s="166" t="str">
        <f aca="false">IF(D517&lt;&gt;0,IF(E517/D517&gt;=100,"&gt;&gt;100",E517/D517*100),"-")</f>
        <v>-</v>
      </c>
      <c r="G517" s="131"/>
    </row>
    <row r="518" customFormat="false" ht="24" hidden="false" customHeight="false" outlineLevel="0" collapsed="false">
      <c r="A518" s="162" t="s">
        <v>1306</v>
      </c>
      <c r="B518" s="163" t="s">
        <v>1307</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1</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4</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7</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0</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110980</v>
      </c>
      <c r="E532" s="165" t="n">
        <f aca="false">E533+E572+E585+E598+E630</f>
        <v>110618</v>
      </c>
      <c r="F532" s="166" t="n">
        <f aca="false">IF(D532&lt;&gt;0,IF(E532/D532&gt;=100,"&gt;&gt;100",E532/D532*100),"-")</f>
        <v>99.6738151018202</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5</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6</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7</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0</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3</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4</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9</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0</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1</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2</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3</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6</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7</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8</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1</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2</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3</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4</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5</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6</v>
      </c>
      <c r="C567" s="164" t="n">
        <v>554</v>
      </c>
      <c r="D567" s="167" t="n">
        <v>0</v>
      </c>
      <c r="E567" s="167" t="n">
        <v>0</v>
      </c>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t="n">
        <v>0</v>
      </c>
      <c r="E569" s="167" t="n">
        <v>0</v>
      </c>
      <c r="F569" s="166" t="str">
        <f aca="false">IF(D569&lt;&gt;0,IF(E569/D569&gt;=100,"&gt;&gt;100",E569/D569*100),"-")</f>
        <v>-</v>
      </c>
      <c r="G569" s="131"/>
    </row>
    <row r="570" customFormat="false" ht="12" hidden="false" customHeight="false" outlineLevel="0" collapsed="false">
      <c r="A570" s="162" t="s">
        <v>1361</v>
      </c>
      <c r="B570" s="163" t="s">
        <v>1362</v>
      </c>
      <c r="C570" s="164" t="n">
        <v>557</v>
      </c>
      <c r="D570" s="167" t="n">
        <v>0</v>
      </c>
      <c r="E570" s="167" t="n">
        <v>0</v>
      </c>
      <c r="F570" s="166" t="str">
        <f aca="false">IF(D570&lt;&gt;0,IF(E570/D570&gt;=100,"&gt;&gt;100",E570/D570*100),"-")</f>
        <v>-</v>
      </c>
      <c r="G570" s="131"/>
    </row>
    <row r="571" customFormat="false" ht="12" hidden="false" customHeight="false" outlineLevel="0" collapsed="false">
      <c r="A571" s="162" t="s">
        <v>1363</v>
      </c>
      <c r="B571" s="163" t="s">
        <v>1364</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8</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5</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8</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0</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5</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6</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8</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4</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110980</v>
      </c>
      <c r="E598" s="165" t="n">
        <f aca="false">E599+E604+E608+E610+E617+E622</f>
        <v>110618</v>
      </c>
      <c r="F598" s="166" t="n">
        <f aca="false">IF(D598&lt;&gt;0,IF(E598/D598&gt;=100,"&gt;&gt;100",E598/D598*100),"-")</f>
        <v>99.6738151018202</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4</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5</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6</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9</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0</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110980</v>
      </c>
      <c r="E610" s="165" t="n">
        <f aca="false">SUM(E611:E616)</f>
        <v>110618</v>
      </c>
      <c r="F610" s="166" t="n">
        <f aca="false">IF(D610&lt;&gt;0,IF(E610/D610&gt;=100,"&gt;&gt;100",E610/D610*100),"-")</f>
        <v>99.6738151018202</v>
      </c>
      <c r="G610" s="131"/>
    </row>
    <row r="611" customFormat="false" ht="12" hidden="false" customHeight="false" outlineLevel="0" collapsed="false">
      <c r="A611" s="162" t="n">
        <v>5443</v>
      </c>
      <c r="B611" s="163" t="s">
        <v>1394</v>
      </c>
      <c r="C611" s="164" t="n">
        <v>598</v>
      </c>
      <c r="D611" s="167" t="n">
        <v>110980</v>
      </c>
      <c r="E611" s="167" t="n">
        <v>110618</v>
      </c>
      <c r="F611" s="166" t="n">
        <f aca="false">IF(D611&lt;&gt;0,IF(E611/D611&gt;=100,"&gt;&gt;100",E611/D611*100),"-")</f>
        <v>99.6738151018202</v>
      </c>
      <c r="G611" s="131"/>
    </row>
    <row r="612" customFormat="false" ht="24" hidden="false" customHeight="false" outlineLevel="0" collapsed="false">
      <c r="A612" s="162" t="n">
        <v>5444</v>
      </c>
      <c r="B612" s="169" t="s">
        <v>1395</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6</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7</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8</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9</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2</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3</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4</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7</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8</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9</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0</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1</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2</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6</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9</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2</v>
      </c>
      <c r="C639" s="164" t="n">
        <v>626</v>
      </c>
      <c r="D639" s="167" t="n">
        <v>0</v>
      </c>
      <c r="E639" s="167" t="n">
        <v>0</v>
      </c>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110980</v>
      </c>
      <c r="E641" s="165" t="n">
        <f aca="false">IF(E532-E421&gt;=0,E532-E421,0)</f>
        <v>110618</v>
      </c>
      <c r="F641" s="166" t="n">
        <f aca="false">IF(D641&lt;&gt;0,IF(E641/D641&gt;=100,"&gt;&gt;100",E641/D641*100),"-")</f>
        <v>99.6738151018202</v>
      </c>
      <c r="G641" s="131"/>
    </row>
    <row r="642" customFormat="false" ht="12" hidden="false" customHeight="false" outlineLevel="0" collapsed="false">
      <c r="A642" s="162" t="n">
        <v>92213</v>
      </c>
      <c r="B642" s="163" t="s">
        <v>1425</v>
      </c>
      <c r="C642" s="164" t="n">
        <v>629</v>
      </c>
      <c r="D642" s="167" t="n">
        <v>383998</v>
      </c>
      <c r="E642" s="167" t="n">
        <v>383998</v>
      </c>
      <c r="F642" s="166" t="n">
        <f aca="false">IF(D642&lt;&gt;0,IF(E642/D642&gt;=100,"&gt;&gt;100",E642/D642*100),"-")</f>
        <v>100</v>
      </c>
      <c r="G642" s="131"/>
    </row>
    <row r="643" customFormat="false" ht="12" hidden="false" customHeight="false" outlineLevel="0" collapsed="false">
      <c r="A643" s="162" t="n">
        <v>92223</v>
      </c>
      <c r="B643" s="163" t="s">
        <v>1426</v>
      </c>
      <c r="C643" s="164" t="n">
        <v>630</v>
      </c>
      <c r="D643" s="167" t="n">
        <v>0</v>
      </c>
      <c r="E643" s="167" t="n">
        <v>221237</v>
      </c>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6340851</v>
      </c>
      <c r="E644" s="165" t="n">
        <f aca="false">E413+E421</f>
        <v>6202371</v>
      </c>
      <c r="F644" s="166" t="n">
        <f aca="false">IF(D644&lt;&gt;0,IF(E644/D644&gt;=100,"&gt;&gt;100",E644/D644*100),"-")</f>
        <v>97.8160660138521</v>
      </c>
      <c r="G644" s="131"/>
    </row>
    <row r="645" customFormat="false" ht="12" hidden="false" customHeight="false" outlineLevel="0" collapsed="false">
      <c r="A645" s="162" t="s">
        <v>1090</v>
      </c>
      <c r="B645" s="163" t="s">
        <v>1428</v>
      </c>
      <c r="C645" s="164" t="n">
        <v>632</v>
      </c>
      <c r="D645" s="165" t="n">
        <f aca="false">D414+D532</f>
        <v>6108321</v>
      </c>
      <c r="E645" s="165" t="n">
        <f aca="false">E414+E532</f>
        <v>6703574</v>
      </c>
      <c r="F645" s="166" t="n">
        <f aca="false">IF(D645&lt;&gt;0,IF(E645/D645&gt;=100,"&gt;&gt;100",E645/D645*100),"-")</f>
        <v>109.744952827463</v>
      </c>
      <c r="G645" s="131"/>
    </row>
    <row r="646" customFormat="false" ht="12" hidden="false" customHeight="false" outlineLevel="0" collapsed="false">
      <c r="A646" s="162" t="s">
        <v>1090</v>
      </c>
      <c r="B646" s="163" t="s">
        <v>1429</v>
      </c>
      <c r="C646" s="164" t="n">
        <v>633</v>
      </c>
      <c r="D646" s="165" t="n">
        <f aca="false">IF(D644&gt;=D645,D644-D645,0)</f>
        <v>232530</v>
      </c>
      <c r="E646" s="165" t="n">
        <f aca="false">IF(E644&gt;=E645,E644-E645,0)</f>
        <v>0</v>
      </c>
      <c r="F646" s="166" t="n">
        <f aca="false">IF(D646&lt;&gt;0,IF(E646/D646&gt;=100,"&gt;&gt;100",E646/D646*100),"-")</f>
        <v>0</v>
      </c>
      <c r="G646" s="131"/>
    </row>
    <row r="647" customFormat="false" ht="12" hidden="false" customHeight="false" outlineLevel="0" collapsed="false">
      <c r="A647" s="162" t="s">
        <v>1090</v>
      </c>
      <c r="B647" s="163" t="s">
        <v>1430</v>
      </c>
      <c r="C647" s="164" t="n">
        <v>634</v>
      </c>
      <c r="D647" s="165" t="n">
        <f aca="false">IF(D645&gt;=D644,D645-D644,0)</f>
        <v>0</v>
      </c>
      <c r="E647" s="165" t="n">
        <f aca="false">IF(E645&gt;=E644,E645-E644,0)</f>
        <v>501203</v>
      </c>
      <c r="F647" s="166" t="str">
        <f aca="false">IF(D647&lt;&gt;0,IF(E647/D647&gt;=100,"&gt;&gt;100",E647/D647*100),"-")</f>
        <v>-</v>
      </c>
      <c r="G647" s="131"/>
    </row>
    <row r="648" customFormat="false" ht="12" hidden="false" customHeight="false" outlineLevel="0" collapsed="false">
      <c r="A648" s="176" t="s">
        <v>1431</v>
      </c>
      <c r="B648" s="163" t="s">
        <v>1432</v>
      </c>
      <c r="C648" s="164" t="n">
        <v>635</v>
      </c>
      <c r="D648" s="165" t="n">
        <f aca="false">IF(D417-D418+D642-D643&gt;=0,D417-D418+D642-D643,0)</f>
        <v>177351</v>
      </c>
      <c r="E648" s="165" t="n">
        <f aca="false">IF(E417-E418+E642-E643&gt;=0,E417-E418+E642-E643,0)</f>
        <v>206753</v>
      </c>
      <c r="F648" s="166" t="n">
        <f aca="false">IF(D648&lt;&gt;0,IF(E648/D648&gt;=100,"&gt;&gt;100",E648/D648*100),"-")</f>
        <v>116.578423578102</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409881</v>
      </c>
      <c r="E650" s="165" t="n">
        <f aca="false">IF(E646+E648-E647-E649&gt;=0,E646+E648-E647-E649,0)</f>
        <v>0</v>
      </c>
      <c r="F650" s="166" t="n">
        <f aca="false">IF(D650&lt;&gt;0,IF(E650/D650&gt;=100,"&gt;&gt;100",E650/D650*100),"-")</f>
        <v>0</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294450</v>
      </c>
      <c r="F651" s="166" t="str">
        <f aca="false">IF(D651&lt;&gt;0,IF(E651/D651&gt;=100,"&gt;&gt;100",E651/D651*100),"-")</f>
        <v>-</v>
      </c>
      <c r="G651" s="131"/>
    </row>
    <row r="652" customFormat="false" ht="24" hidden="false" customHeight="false" outlineLevel="0" collapsed="false">
      <c r="A652" s="170" t="s">
        <v>1437</v>
      </c>
      <c r="B652" s="171" t="s">
        <v>1438</v>
      </c>
      <c r="C652" s="172" t="n">
        <v>639</v>
      </c>
      <c r="D652" s="173" t="n">
        <v>0</v>
      </c>
      <c r="E652" s="173" t="n">
        <v>0</v>
      </c>
      <c r="F652" s="174" t="str">
        <f aca="false">IF(D652&lt;&gt;0,IF(E652/D652&gt;=100,"&gt;&gt;100",E652/D652*100),"-")</f>
        <v>-</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757043</v>
      </c>
      <c r="E654" s="179" t="n">
        <v>585318</v>
      </c>
      <c r="F654" s="161" t="n">
        <f aca="false">IF(D654&lt;&gt;0,IF(E654/D654&gt;=100,"&gt;&gt;100",E654/D654*100),"-")</f>
        <v>77.3163479485313</v>
      </c>
      <c r="G654" s="131"/>
    </row>
    <row r="655" customFormat="false" ht="12" hidden="false" customHeight="false" outlineLevel="0" collapsed="false">
      <c r="A655" s="162" t="s">
        <v>1441</v>
      </c>
      <c r="B655" s="163" t="s">
        <v>1442</v>
      </c>
      <c r="C655" s="164" t="n">
        <v>641</v>
      </c>
      <c r="D655" s="167" t="n">
        <v>4078192</v>
      </c>
      <c r="E655" s="167" t="n">
        <v>6526929</v>
      </c>
      <c r="F655" s="166" t="n">
        <f aca="false">IF(D655&lt;&gt;0,IF(E655/D655&gt;=100,"&gt;&gt;100",E655/D655*100),"-")</f>
        <v>160.044671756504</v>
      </c>
      <c r="G655" s="131"/>
    </row>
    <row r="656" customFormat="false" ht="12" hidden="false" customHeight="false" outlineLevel="0" collapsed="false">
      <c r="A656" s="162" t="s">
        <v>1443</v>
      </c>
      <c r="B656" s="163" t="s">
        <v>1444</v>
      </c>
      <c r="C656" s="164" t="n">
        <v>642</v>
      </c>
      <c r="D656" s="167" t="n">
        <v>3737118</v>
      </c>
      <c r="E656" s="167" t="n">
        <v>6566805</v>
      </c>
      <c r="F656" s="166" t="n">
        <f aca="false">IF(D656&lt;&gt;0,IF(E656/D656&gt;=100,"&gt;&gt;100",E656/D656*100),"-")</f>
        <v>175.718427943672</v>
      </c>
      <c r="G656" s="131"/>
    </row>
    <row r="657" customFormat="false" ht="12" hidden="false" customHeight="false" outlineLevel="0" collapsed="false">
      <c r="A657" s="162" t="n">
        <v>11</v>
      </c>
      <c r="B657" s="163" t="s">
        <v>1445</v>
      </c>
      <c r="C657" s="164" t="n">
        <v>643</v>
      </c>
      <c r="D657" s="165" t="n">
        <f aca="false">+D654+D655-D656</f>
        <v>1098117</v>
      </c>
      <c r="E657" s="165" t="n">
        <f aca="false">+E654+E655-E656</f>
        <v>545442</v>
      </c>
      <c r="F657" s="166" t="n">
        <f aca="false">IF(D657&lt;&gt;0,IF(E657/D657&gt;=100,"&gt;&gt;100",E657/D657*100),"-")</f>
        <v>49.6706635085332</v>
      </c>
      <c r="G657" s="131"/>
    </row>
    <row r="658" customFormat="false" ht="24" hidden="false" customHeight="false" outlineLevel="0" collapsed="false">
      <c r="A658" s="162" t="s">
        <v>1090</v>
      </c>
      <c r="B658" s="163" t="s">
        <v>1446</v>
      </c>
      <c r="C658" s="164" t="n">
        <v>644</v>
      </c>
      <c r="D658" s="167" t="n">
        <v>34</v>
      </c>
      <c r="E658" s="167" t="n">
        <v>25</v>
      </c>
      <c r="F658" s="166" t="n">
        <f aca="false">IF(D658&lt;&gt;0,IF(E658/D658&gt;=100,"&gt;&gt;100",E658/D658*100),"-")</f>
        <v>73.5294117647059</v>
      </c>
      <c r="G658" s="131"/>
    </row>
    <row r="659" customFormat="false" ht="24" hidden="false" customHeight="false" outlineLevel="0" collapsed="false">
      <c r="A659" s="162" t="s">
        <v>1090</v>
      </c>
      <c r="B659" s="163" t="s">
        <v>1447</v>
      </c>
      <c r="C659" s="164" t="n">
        <v>645</v>
      </c>
      <c r="D659" s="167" t="n">
        <v>0</v>
      </c>
      <c r="E659" s="167" t="n">
        <v>0</v>
      </c>
      <c r="F659" s="166" t="str">
        <f aca="false">IF(D659&lt;&gt;0,IF(E659/D659&gt;=100,"&gt;&gt;100",E659/D659*100),"-")</f>
        <v>-</v>
      </c>
      <c r="G659" s="131"/>
    </row>
    <row r="660" customFormat="false" ht="12" hidden="false" customHeight="false" outlineLevel="0" collapsed="false">
      <c r="A660" s="162" t="s">
        <v>1090</v>
      </c>
      <c r="B660" s="163" t="s">
        <v>1448</v>
      </c>
      <c r="C660" s="164" t="n">
        <v>646</v>
      </c>
      <c r="D660" s="167" t="n">
        <v>34</v>
      </c>
      <c r="E660" s="167" t="n">
        <v>25</v>
      </c>
      <c r="F660" s="166" t="n">
        <f aca="false">IF(D660&lt;&gt;0,IF(E660/D660&gt;=100,"&gt;&gt;100",E660/D660*100),"-")</f>
        <v>73.5294117647059</v>
      </c>
      <c r="G660" s="131"/>
    </row>
    <row r="661" customFormat="false" ht="12" hidden="false" customHeight="false" outlineLevel="0" collapsed="false">
      <c r="A661" s="162" t="s">
        <v>1090</v>
      </c>
      <c r="B661" s="163" t="s">
        <v>1449</v>
      </c>
      <c r="C661" s="164" t="n">
        <v>647</v>
      </c>
      <c r="D661" s="167" t="n">
        <v>0</v>
      </c>
      <c r="E661" s="167" t="n">
        <v>0</v>
      </c>
      <c r="F661" s="166" t="str">
        <f aca="false">IF(D661&lt;&gt;0,IF(E661/D661&gt;=100,"&gt;&gt;100",E661/D661*100),"-")</f>
        <v>-</v>
      </c>
      <c r="G661" s="131"/>
    </row>
    <row r="662" customFormat="false" ht="12" hidden="false" customHeight="false" outlineLevel="0" collapsed="false">
      <c r="A662" s="162" t="s">
        <v>1450</v>
      </c>
      <c r="B662" s="163" t="s">
        <v>1451</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2</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3</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4</v>
      </c>
      <c r="C665" s="164" t="n">
        <v>651</v>
      </c>
      <c r="D665" s="167" t="n">
        <v>5016</v>
      </c>
      <c r="E665" s="167" t="n">
        <v>5133</v>
      </c>
      <c r="F665" s="166" t="n">
        <f aca="false">IF(D665&lt;&gt;0,IF(E665/D665&gt;=100,"&gt;&gt;100",E665/D665*100),"-")</f>
        <v>102.332535885167</v>
      </c>
      <c r="G665" s="131"/>
    </row>
    <row r="666" customFormat="false" ht="12" hidden="false" customHeight="false" outlineLevel="0" collapsed="false">
      <c r="A666" s="162" t="n">
        <v>63311</v>
      </c>
      <c r="B666" s="163" t="s">
        <v>1455</v>
      </c>
      <c r="C666" s="164" t="n">
        <v>652</v>
      </c>
      <c r="D666" s="167" t="n">
        <v>1790854</v>
      </c>
      <c r="E666" s="167" t="n">
        <v>1718278</v>
      </c>
      <c r="F666" s="166" t="n">
        <f aca="false">IF(D666&lt;&gt;0,IF(E666/D666&gt;=100,"&gt;&gt;100",E666/D666*100),"-")</f>
        <v>95.9474083314441</v>
      </c>
      <c r="G666" s="131"/>
    </row>
    <row r="667" customFormat="false" ht="12" hidden="false" customHeight="false" outlineLevel="0" collapsed="false">
      <c r="A667" s="162" t="n">
        <v>63312</v>
      </c>
      <c r="B667" s="163" t="s">
        <v>1456</v>
      </c>
      <c r="C667" s="164" t="n">
        <v>653</v>
      </c>
      <c r="D667" s="167" t="n">
        <v>0</v>
      </c>
      <c r="E667" s="167" t="n">
        <v>0</v>
      </c>
      <c r="F667" s="166" t="str">
        <f aca="false">IF(D667&lt;&gt;0,IF(E667/D667&gt;=100,"&gt;&gt;100",E667/D667*100),"-")</f>
        <v>-</v>
      </c>
      <c r="G667" s="131"/>
    </row>
    <row r="668" customFormat="false" ht="12" hidden="false" customHeight="false" outlineLevel="0" collapsed="false">
      <c r="A668" s="162" t="n">
        <v>63313</v>
      </c>
      <c r="B668" s="163" t="s">
        <v>1457</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8</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9</v>
      </c>
      <c r="C670" s="164" t="n">
        <v>656</v>
      </c>
      <c r="D670" s="167" t="n">
        <v>0</v>
      </c>
      <c r="E670" s="167" t="n">
        <v>300000</v>
      </c>
      <c r="F670" s="166" t="str">
        <f aca="false">IF(D670&lt;&gt;0,IF(E670/D670&gt;=100,"&gt;&gt;100",E670/D670*100),"-")</f>
        <v>-</v>
      </c>
      <c r="G670" s="131"/>
    </row>
    <row r="671" customFormat="false" ht="12" hidden="false" customHeight="false" outlineLevel="0" collapsed="false">
      <c r="A671" s="162" t="n">
        <v>63322</v>
      </c>
      <c r="B671" s="163" t="s">
        <v>1460</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1</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2</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3</v>
      </c>
      <c r="C674" s="164" t="n">
        <v>660</v>
      </c>
      <c r="D674" s="167" t="n">
        <v>0</v>
      </c>
      <c r="E674" s="167" t="n">
        <v>279147</v>
      </c>
      <c r="F674" s="166" t="str">
        <f aca="false">IF(D674&lt;&gt;0,IF(E674/D674&gt;=100,"&gt;&gt;100",E674/D674*100),"-")</f>
        <v>-</v>
      </c>
      <c r="G674" s="131"/>
    </row>
    <row r="675" customFormat="false" ht="12" hidden="false" customHeight="false" outlineLevel="0" collapsed="false">
      <c r="A675" s="162" t="n">
        <v>63415</v>
      </c>
      <c r="B675" s="163" t="s">
        <v>1464</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5</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6</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7</v>
      </c>
      <c r="C678" s="164" t="n">
        <v>664</v>
      </c>
      <c r="D678" s="167" t="n">
        <v>1184886</v>
      </c>
      <c r="E678" s="167" t="n">
        <v>816509</v>
      </c>
      <c r="F678" s="166" t="n">
        <f aca="false">IF(D678&lt;&gt;0,IF(E678/D678&gt;=100,"&gt;&gt;100",E678/D678*100),"-")</f>
        <v>68.9103424295671</v>
      </c>
      <c r="G678" s="131"/>
    </row>
    <row r="679" customFormat="false" ht="24" hidden="false" customHeight="false" outlineLevel="0" collapsed="false">
      <c r="A679" s="162" t="n">
        <v>63426</v>
      </c>
      <c r="B679" s="169" t="s">
        <v>1468</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9</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0</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1</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2</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3</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4</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5</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6</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0</v>
      </c>
      <c r="E688" s="167" t="n">
        <v>0</v>
      </c>
      <c r="F688" s="166" t="str">
        <f aca="false">IF(D688&lt;&gt;0,IF(E688/D688&gt;=100,"&gt;&gt;100",E688/D688*100),"-")</f>
        <v>-</v>
      </c>
      <c r="G688" s="131"/>
    </row>
    <row r="689" customFormat="false" ht="12" hidden="false" customHeight="false" outlineLevel="0" collapsed="false">
      <c r="A689" s="162" t="n">
        <v>65265</v>
      </c>
      <c r="B689" s="163" t="s">
        <v>1478</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12651294</v>
      </c>
      <c r="E690" s="165" t="n">
        <f aca="false">SUM(E654:E689)</f>
        <v>17343611</v>
      </c>
      <c r="F690" s="166" t="n">
        <f aca="false">IF(D690&lt;&gt;0,IF(E690/D690&gt;=100,"&gt;&gt;100",E690/D690*100),"-")</f>
        <v>137.08962103007</v>
      </c>
      <c r="G690" s="131"/>
    </row>
    <row r="691" customFormat="false" ht="12" hidden="false" customHeight="false" outlineLevel="0" collapsed="false">
      <c r="A691" s="162" t="n">
        <v>31214</v>
      </c>
      <c r="B691" s="163" t="s">
        <v>1480</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81</v>
      </c>
      <c r="C692" s="164" t="n">
        <v>678</v>
      </c>
      <c r="D692" s="167" t="n">
        <v>3710</v>
      </c>
      <c r="E692" s="167" t="n">
        <v>3710</v>
      </c>
      <c r="F692" s="166" t="n">
        <f aca="false">IF(D692&lt;&gt;0,IF(E692/D692&gt;=100,"&gt;&gt;100",E692/D692*100),"-")</f>
        <v>100</v>
      </c>
      <c r="G692" s="131"/>
    </row>
    <row r="693" customFormat="false" ht="12" hidden="false" customHeight="false" outlineLevel="0" collapsed="false">
      <c r="A693" s="162" t="n">
        <v>32121</v>
      </c>
      <c r="B693" s="163" t="s">
        <v>1482</v>
      </c>
      <c r="C693" s="164" t="n">
        <v>679</v>
      </c>
      <c r="D693" s="167" t="n">
        <v>35358</v>
      </c>
      <c r="E693" s="167" t="n">
        <v>25178</v>
      </c>
      <c r="F693" s="166" t="n">
        <f aca="false">IF(D693&lt;&gt;0,IF(E693/D693&gt;=100,"&gt;&gt;100",E693/D693*100),"-")</f>
        <v>71.2087787770802</v>
      </c>
      <c r="G693" s="131"/>
    </row>
    <row r="694" customFormat="false" ht="12" hidden="false" customHeight="false" outlineLevel="0" collapsed="false">
      <c r="A694" s="162" t="s">
        <v>1483</v>
      </c>
      <c r="B694" s="163" t="s">
        <v>1484</v>
      </c>
      <c r="C694" s="164" t="n">
        <v>680</v>
      </c>
      <c r="D694" s="167" t="n">
        <v>15650</v>
      </c>
      <c r="E694" s="167" t="n">
        <v>3720</v>
      </c>
      <c r="F694" s="166" t="n">
        <f aca="false">IF(D694&lt;&gt;0,IF(E694/D694&gt;=100,"&gt;&gt;100",E694/D694*100),"-")</f>
        <v>23.7699680511182</v>
      </c>
      <c r="G694" s="131"/>
    </row>
    <row r="695" customFormat="false" ht="12" hidden="false" customHeight="false" outlineLevel="0" collapsed="false">
      <c r="A695" s="162" t="s">
        <v>1485</v>
      </c>
      <c r="B695" s="163" t="s">
        <v>1486</v>
      </c>
      <c r="C695" s="164" t="n">
        <v>681</v>
      </c>
      <c r="D695" s="167" t="n">
        <v>0</v>
      </c>
      <c r="E695" s="167" t="n">
        <v>19971</v>
      </c>
      <c r="F695" s="166" t="str">
        <f aca="false">IF(D695&lt;&gt;0,IF(E695/D695&gt;=100,"&gt;&gt;100",E695/D695*100),"-")</f>
        <v>-</v>
      </c>
      <c r="G695" s="131"/>
    </row>
    <row r="696" customFormat="false" ht="12" hidden="false" customHeight="false" outlineLevel="0" collapsed="false">
      <c r="A696" s="162" t="s">
        <v>1487</v>
      </c>
      <c r="B696" s="163" t="s">
        <v>1488</v>
      </c>
      <c r="C696" s="164" t="n">
        <v>682</v>
      </c>
      <c r="D696" s="167" t="n">
        <v>7138</v>
      </c>
      <c r="E696" s="167" t="n">
        <v>11897</v>
      </c>
      <c r="F696" s="166" t="n">
        <f aca="false">IF(D696&lt;&gt;0,IF(E696/D696&gt;=100,"&gt;&gt;100",E696/D696*100),"-")</f>
        <v>166.671336508826</v>
      </c>
      <c r="G696" s="131"/>
    </row>
    <row r="697" customFormat="false" ht="12" hidden="false" customHeight="false" outlineLevel="0" collapsed="false">
      <c r="A697" s="162" t="s">
        <v>1489</v>
      </c>
      <c r="B697" s="163" t="s">
        <v>1490</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91</v>
      </c>
      <c r="C698" s="164" t="n">
        <v>684</v>
      </c>
      <c r="D698" s="167" t="n">
        <v>119819</v>
      </c>
      <c r="E698" s="167" t="n">
        <v>110057</v>
      </c>
      <c r="F698" s="166" t="n">
        <f aca="false">IF(D698&lt;&gt;0,IF(E698/D698&gt;=100,"&gt;&gt;100",E698/D698*100),"-")</f>
        <v>91.8527111726855</v>
      </c>
      <c r="G698" s="131"/>
    </row>
    <row r="699" customFormat="false" ht="12" hidden="false" customHeight="false" outlineLevel="0" collapsed="false">
      <c r="A699" s="162" t="s">
        <v>1492</v>
      </c>
      <c r="B699" s="163" t="s">
        <v>1493</v>
      </c>
      <c r="C699" s="164" t="n">
        <v>685</v>
      </c>
      <c r="D699" s="167" t="n">
        <v>8461</v>
      </c>
      <c r="E699" s="167" t="n">
        <v>7601</v>
      </c>
      <c r="F699" s="166" t="n">
        <f aca="false">IF(D699&lt;&gt;0,IF(E699/D699&gt;=100,"&gt;&gt;100",E699/D699*100),"-")</f>
        <v>89.835716818343</v>
      </c>
      <c r="G699" s="131"/>
    </row>
    <row r="700" customFormat="false" ht="12" hidden="false" customHeight="false" outlineLevel="0" collapsed="false">
      <c r="A700" s="162" t="n">
        <v>34111</v>
      </c>
      <c r="B700" s="163" t="s">
        <v>1494</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5</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6</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7</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8</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9</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0</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1</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2</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3</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4</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5</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6</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7</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8</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9</v>
      </c>
      <c r="C715" s="164" t="n">
        <v>701</v>
      </c>
      <c r="D715" s="167" t="n">
        <v>5059</v>
      </c>
      <c r="E715" s="167" t="n">
        <v>1957</v>
      </c>
      <c r="F715" s="166" t="n">
        <f aca="false">IF(D715&lt;&gt;0,IF(E715/D715&gt;=100,"&gt;&gt;100",E715/D715*100),"-")</f>
        <v>38.6835342953153</v>
      </c>
      <c r="G715" s="131"/>
    </row>
    <row r="716" customFormat="false" ht="12" hidden="false" customHeight="false" outlineLevel="0" collapsed="false">
      <c r="A716" s="162" t="n">
        <v>34234</v>
      </c>
      <c r="B716" s="168" t="s">
        <v>1510</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1</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2</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3</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4</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5</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6</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7</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8</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9</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0</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1</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2</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3</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4</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5</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6</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7</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8</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9</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0</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1</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2</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3</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4</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5</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6</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7</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8</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9</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0</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1</v>
      </c>
      <c r="C747" s="164" t="n">
        <v>733</v>
      </c>
      <c r="D747" s="167" t="n">
        <v>0</v>
      </c>
      <c r="E747" s="167" t="n">
        <v>0</v>
      </c>
      <c r="F747" s="166" t="str">
        <f aca="false">IF(D747&lt;&gt;0,IF(E747/D747&gt;=100,"&gt;&gt;100",E747/D747*100),"-")</f>
        <v>-</v>
      </c>
      <c r="G747" s="131"/>
    </row>
    <row r="748" customFormat="false" ht="12" hidden="false" customHeight="false" outlineLevel="0" collapsed="false">
      <c r="A748" s="162" t="s">
        <v>1542</v>
      </c>
      <c r="B748" s="169" t="s">
        <v>1543</v>
      </c>
      <c r="C748" s="164" t="n">
        <v>734</v>
      </c>
      <c r="D748" s="167" t="n">
        <v>0</v>
      </c>
      <c r="E748" s="167" t="n">
        <v>0</v>
      </c>
      <c r="F748" s="166" t="str">
        <f aca="false">IF(D748&lt;&gt;0,IF(E748/D748&gt;=100,"&gt;&gt;100",E748/D748*100),"-")</f>
        <v>-</v>
      </c>
      <c r="G748" s="131"/>
    </row>
    <row r="749" customFormat="false" ht="12" hidden="false" customHeight="false" outlineLevel="0" collapsed="false">
      <c r="A749" s="162" t="s">
        <v>1544</v>
      </c>
      <c r="B749" s="169" t="s">
        <v>1545</v>
      </c>
      <c r="C749" s="164" t="n">
        <v>735</v>
      </c>
      <c r="D749" s="167" t="n">
        <v>0</v>
      </c>
      <c r="E749" s="167" t="n">
        <v>0</v>
      </c>
      <c r="F749" s="166" t="str">
        <f aca="false">IF(D749&lt;&gt;0,IF(E749/D749&gt;=100,"&gt;&gt;100",E749/D749*100),"-")</f>
        <v>-</v>
      </c>
      <c r="G749" s="131"/>
    </row>
    <row r="750" customFormat="false" ht="12" hidden="false" customHeight="false" outlineLevel="0" collapsed="false">
      <c r="A750" s="162" t="s">
        <v>1546</v>
      </c>
      <c r="B750" s="169" t="s">
        <v>1547</v>
      </c>
      <c r="C750" s="164" t="n">
        <v>736</v>
      </c>
      <c r="D750" s="167" t="n">
        <v>0</v>
      </c>
      <c r="E750" s="167" t="n">
        <v>0</v>
      </c>
      <c r="F750" s="166" t="str">
        <f aca="false">IF(D750&lt;&gt;0,IF(E750/D750&gt;=100,"&gt;&gt;100",E750/D750*100),"-")</f>
        <v>-</v>
      </c>
      <c r="G750" s="131"/>
    </row>
    <row r="751" customFormat="false" ht="24" hidden="false" customHeight="false" outlineLevel="0" collapsed="false">
      <c r="A751" s="162" t="s">
        <v>1548</v>
      </c>
      <c r="B751" s="163" t="s">
        <v>1549</v>
      </c>
      <c r="C751" s="164" t="n">
        <v>737</v>
      </c>
      <c r="D751" s="167" t="n">
        <v>0</v>
      </c>
      <c r="E751" s="167" t="n">
        <v>0</v>
      </c>
      <c r="F751" s="166" t="str">
        <f aca="false">IF(D751&lt;&gt;0,IF(E751/D751&gt;=100,"&gt;&gt;100",E751/D751*100),"-")</f>
        <v>-</v>
      </c>
      <c r="G751" s="131"/>
    </row>
    <row r="752" customFormat="false" ht="24" hidden="false" customHeight="false" outlineLevel="0" collapsed="false">
      <c r="A752" s="162" t="s">
        <v>1550</v>
      </c>
      <c r="B752" s="163" t="s">
        <v>1551</v>
      </c>
      <c r="C752" s="164" t="n">
        <v>738</v>
      </c>
      <c r="D752" s="167" t="n">
        <v>0</v>
      </c>
      <c r="E752" s="167" t="n">
        <v>0</v>
      </c>
      <c r="F752" s="166" t="str">
        <f aca="false">IF(D752&lt;&gt;0,IF(E752/D752&gt;=100,"&gt;&gt;100",E752/D752*100),"-")</f>
        <v>-</v>
      </c>
      <c r="G752" s="131"/>
    </row>
    <row r="753" customFormat="false" ht="24" hidden="false" customHeight="false" outlineLevel="0" collapsed="false">
      <c r="A753" s="162" t="s">
        <v>1552</v>
      </c>
      <c r="B753" s="163" t="s">
        <v>1553</v>
      </c>
      <c r="C753" s="164" t="n">
        <v>739</v>
      </c>
      <c r="D753" s="167" t="n">
        <v>0</v>
      </c>
      <c r="E753" s="167" t="n">
        <v>0</v>
      </c>
      <c r="F753" s="166" t="str">
        <f aca="false">IF(D753&lt;&gt;0,IF(E753/D753&gt;=100,"&gt;&gt;100",E753/D753*100),"-")</f>
        <v>-</v>
      </c>
      <c r="G753" s="131"/>
    </row>
    <row r="754" customFormat="false" ht="24" hidden="false" customHeight="false" outlineLevel="0" collapsed="false">
      <c r="A754" s="162" t="s">
        <v>1554</v>
      </c>
      <c r="B754" s="163" t="s">
        <v>1555</v>
      </c>
      <c r="C754" s="164" t="n">
        <v>740</v>
      </c>
      <c r="D754" s="167" t="n">
        <v>0</v>
      </c>
      <c r="E754" s="167" t="n">
        <v>0</v>
      </c>
      <c r="F754" s="166" t="str">
        <f aca="false">IF(D754&lt;&gt;0,IF(E754/D754&gt;=100,"&gt;&gt;100",E754/D754*100),"-")</f>
        <v>-</v>
      </c>
      <c r="G754" s="131"/>
    </row>
    <row r="755" customFormat="false" ht="12" hidden="false" customHeight="false" outlineLevel="0" collapsed="false">
      <c r="A755" s="162" t="s">
        <v>1556</v>
      </c>
      <c r="B755" s="163" t="s">
        <v>1557</v>
      </c>
      <c r="C755" s="164" t="n">
        <v>741</v>
      </c>
      <c r="D755" s="167" t="n">
        <v>0</v>
      </c>
      <c r="E755" s="167" t="n">
        <v>0</v>
      </c>
      <c r="F755" s="166" t="str">
        <f aca="false">IF(D755&lt;&gt;0,IF(E755/D755&gt;=100,"&gt;&gt;100",E755/D755*100),"-")</f>
        <v>-</v>
      </c>
      <c r="G755" s="131"/>
    </row>
    <row r="756" customFormat="false" ht="12" hidden="false" customHeight="false" outlineLevel="0" collapsed="false">
      <c r="A756" s="162" t="s">
        <v>1558</v>
      </c>
      <c r="B756" s="163" t="s">
        <v>1559</v>
      </c>
      <c r="C756" s="164" t="n">
        <v>742</v>
      </c>
      <c r="D756" s="167" t="n">
        <v>0</v>
      </c>
      <c r="E756" s="167" t="n">
        <v>0</v>
      </c>
      <c r="F756" s="166" t="str">
        <f aca="false">IF(D756&lt;&gt;0,IF(E756/D756&gt;=100,"&gt;&gt;100",E756/D756*100),"-")</f>
        <v>-</v>
      </c>
      <c r="G756" s="131"/>
    </row>
    <row r="757" customFormat="false" ht="12" hidden="false" customHeight="false" outlineLevel="0" collapsed="false">
      <c r="A757" s="162" t="s">
        <v>1560</v>
      </c>
      <c r="B757" s="163" t="s">
        <v>1561</v>
      </c>
      <c r="C757" s="164" t="n">
        <v>743</v>
      </c>
      <c r="D757" s="167" t="n">
        <v>0</v>
      </c>
      <c r="E757" s="167" t="n">
        <v>0</v>
      </c>
      <c r="F757" s="166" t="str">
        <f aca="false">IF(D757&lt;&gt;0,IF(E757/D757&gt;=100,"&gt;&gt;100",E757/D757*100),"-")</f>
        <v>-</v>
      </c>
      <c r="G757" s="131"/>
    </row>
    <row r="758" customFormat="false" ht="24" hidden="false" customHeight="false" outlineLevel="0" collapsed="false">
      <c r="A758" s="162" t="s">
        <v>1562</v>
      </c>
      <c r="B758" s="163" t="s">
        <v>1563</v>
      </c>
      <c r="C758" s="164" t="n">
        <v>744</v>
      </c>
      <c r="D758" s="167" t="n">
        <v>0</v>
      </c>
      <c r="E758" s="167" t="n">
        <v>0</v>
      </c>
      <c r="F758" s="166" t="str">
        <f aca="false">IF(D758&lt;&gt;0,IF(E758/D758&gt;=100,"&gt;&gt;100",E758/D758*100),"-")</f>
        <v>-</v>
      </c>
      <c r="G758" s="131"/>
    </row>
    <row r="759" customFormat="false" ht="24" hidden="false" customHeight="false" outlineLevel="0" collapsed="false">
      <c r="A759" s="162" t="s">
        <v>1564</v>
      </c>
      <c r="B759" s="163" t="s">
        <v>1565</v>
      </c>
      <c r="C759" s="164" t="n">
        <v>745</v>
      </c>
      <c r="D759" s="167" t="n">
        <v>0</v>
      </c>
      <c r="E759" s="167" t="n">
        <v>0</v>
      </c>
      <c r="F759" s="166" t="str">
        <f aca="false">IF(D759&lt;&gt;0,IF(E759/D759&gt;=100,"&gt;&gt;100",E759/D759*100),"-")</f>
        <v>-</v>
      </c>
      <c r="G759" s="131"/>
    </row>
    <row r="760" customFormat="false" ht="24" hidden="false" customHeight="false" outlineLevel="0" collapsed="false">
      <c r="A760" s="162" t="s">
        <v>1566</v>
      </c>
      <c r="B760" s="163" t="s">
        <v>1567</v>
      </c>
      <c r="C760" s="164" t="n">
        <v>746</v>
      </c>
      <c r="D760" s="167" t="n">
        <v>0</v>
      </c>
      <c r="E760" s="167" t="n">
        <v>0</v>
      </c>
      <c r="F760" s="166" t="str">
        <f aca="false">IF(D760&lt;&gt;0,IF(E760/D760&gt;=100,"&gt;&gt;100",E760/D760*100),"-")</f>
        <v>-</v>
      </c>
      <c r="G760" s="131"/>
    </row>
    <row r="761" customFormat="false" ht="24" hidden="false" customHeight="false" outlineLevel="0" collapsed="false">
      <c r="A761" s="162" t="s">
        <v>1568</v>
      </c>
      <c r="B761" s="163" t="s">
        <v>1569</v>
      </c>
      <c r="C761" s="164" t="n">
        <v>747</v>
      </c>
      <c r="D761" s="167" t="n">
        <v>0</v>
      </c>
      <c r="E761" s="167" t="n">
        <v>0</v>
      </c>
      <c r="F761" s="166" t="str">
        <f aca="false">IF(D761&lt;&gt;0,IF(E761/D761&gt;=100,"&gt;&gt;100",E761/D761*100),"-")</f>
        <v>-</v>
      </c>
      <c r="G761" s="131"/>
    </row>
    <row r="762" customFormat="false" ht="24" hidden="false" customHeight="false" outlineLevel="0" collapsed="false">
      <c r="A762" s="162" t="s">
        <v>1570</v>
      </c>
      <c r="B762" s="163" t="s">
        <v>1571</v>
      </c>
      <c r="C762" s="164" t="n">
        <v>748</v>
      </c>
      <c r="D762" s="167" t="n">
        <v>0</v>
      </c>
      <c r="E762" s="167" t="n">
        <v>0</v>
      </c>
      <c r="F762" s="166" t="str">
        <f aca="false">IF(D762&lt;&gt;0,IF(E762/D762&gt;=100,"&gt;&gt;100",E762/D762*100),"-")</f>
        <v>-</v>
      </c>
      <c r="G762" s="131"/>
    </row>
    <row r="763" customFormat="false" ht="24" hidden="false" customHeight="false" outlineLevel="0" collapsed="false">
      <c r="A763" s="162" t="s">
        <v>1572</v>
      </c>
      <c r="B763" s="163" t="s">
        <v>1573</v>
      </c>
      <c r="C763" s="164" t="n">
        <v>749</v>
      </c>
      <c r="D763" s="167" t="n">
        <v>0</v>
      </c>
      <c r="E763" s="167" t="n">
        <v>0</v>
      </c>
      <c r="F763" s="166" t="str">
        <f aca="false">IF(D763&lt;&gt;0,IF(E763/D763&gt;=100,"&gt;&gt;100",E763/D763*100),"-")</f>
        <v>-</v>
      </c>
      <c r="G763" s="131"/>
    </row>
    <row r="764" customFormat="false" ht="12" hidden="false" customHeight="false" outlineLevel="0" collapsed="false">
      <c r="A764" s="162" t="s">
        <v>1574</v>
      </c>
      <c r="B764" s="163" t="s">
        <v>1575</v>
      </c>
      <c r="C764" s="164" t="n">
        <v>750</v>
      </c>
      <c r="D764" s="167" t="n">
        <v>0</v>
      </c>
      <c r="E764" s="167" t="n">
        <v>0</v>
      </c>
      <c r="F764" s="166" t="str">
        <f aca="false">IF(D764&lt;&gt;0,IF(E764/D764&gt;=100,"&gt;&gt;100",E764/D764*100),"-")</f>
        <v>-</v>
      </c>
      <c r="G764" s="131"/>
    </row>
    <row r="765" customFormat="false" ht="12" hidden="false" customHeight="false" outlineLevel="0" collapsed="false">
      <c r="A765" s="162" t="s">
        <v>1576</v>
      </c>
      <c r="B765" s="163" t="s">
        <v>1577</v>
      </c>
      <c r="C765" s="164" t="n">
        <v>751</v>
      </c>
      <c r="D765" s="167" t="n">
        <v>0</v>
      </c>
      <c r="E765" s="167" t="n">
        <v>0</v>
      </c>
      <c r="F765" s="166" t="str">
        <f aca="false">IF(D765&lt;&gt;0,IF(E765/D765&gt;=100,"&gt;&gt;100",E765/D765*100),"-")</f>
        <v>-</v>
      </c>
      <c r="G765" s="131"/>
    </row>
    <row r="766" customFormat="false" ht="12" hidden="false" customHeight="false" outlineLevel="0" collapsed="false">
      <c r="A766" s="162" t="s">
        <v>1578</v>
      </c>
      <c r="B766" s="163" t="s">
        <v>1579</v>
      </c>
      <c r="C766" s="164" t="n">
        <v>752</v>
      </c>
      <c r="D766" s="167" t="n">
        <v>0</v>
      </c>
      <c r="E766" s="167" t="n">
        <v>0</v>
      </c>
      <c r="F766" s="166" t="str">
        <f aca="false">IF(D766&lt;&gt;0,IF(E766/D766&gt;=100,"&gt;&gt;100",E766/D766*100),"-")</f>
        <v>-</v>
      </c>
      <c r="G766" s="131"/>
    </row>
    <row r="767" customFormat="false" ht="24" hidden="false" customHeight="false" outlineLevel="0" collapsed="false">
      <c r="A767" s="162" t="s">
        <v>1580</v>
      </c>
      <c r="B767" s="163" t="s">
        <v>1581</v>
      </c>
      <c r="C767" s="164" t="n">
        <v>753</v>
      </c>
      <c r="D767" s="167" t="n">
        <v>0</v>
      </c>
      <c r="E767" s="167" t="n">
        <v>0</v>
      </c>
      <c r="F767" s="166" t="str">
        <f aca="false">IF(D767&lt;&gt;0,IF(E767/D767&gt;=100,"&gt;&gt;100",E767/D767*100),"-")</f>
        <v>-</v>
      </c>
      <c r="G767" s="131"/>
    </row>
    <row r="768" customFormat="false" ht="24" hidden="false" customHeight="false" outlineLevel="0" collapsed="false">
      <c r="A768" s="162" t="s">
        <v>1582</v>
      </c>
      <c r="B768" s="163" t="s">
        <v>1583</v>
      </c>
      <c r="C768" s="164" t="n">
        <v>754</v>
      </c>
      <c r="D768" s="167" t="n">
        <v>0</v>
      </c>
      <c r="E768" s="167" t="n">
        <v>0</v>
      </c>
      <c r="F768" s="166" t="str">
        <f aca="false">IF(D768&lt;&gt;0,IF(E768/D768&gt;=100,"&gt;&gt;100",E768/D768*100),"-")</f>
        <v>-</v>
      </c>
      <c r="G768" s="131"/>
    </row>
    <row r="769" customFormat="false" ht="12" hidden="false" customHeight="false" outlineLevel="0" collapsed="false">
      <c r="A769" s="162" t="s">
        <v>1584</v>
      </c>
      <c r="B769" s="163" t="s">
        <v>1585</v>
      </c>
      <c r="C769" s="164" t="n">
        <v>755</v>
      </c>
      <c r="D769" s="167" t="n">
        <v>0</v>
      </c>
      <c r="E769" s="167" t="n">
        <v>0</v>
      </c>
      <c r="F769" s="166" t="str">
        <f aca="false">IF(D769&lt;&gt;0,IF(E769/D769&gt;=100,"&gt;&gt;100",E769/D769*100),"-")</f>
        <v>-</v>
      </c>
      <c r="G769" s="131"/>
    </row>
    <row r="770" customFormat="false" ht="12" hidden="false" customHeight="false" outlineLevel="0" collapsed="false">
      <c r="A770" s="162" t="s">
        <v>1586</v>
      </c>
      <c r="B770" s="163" t="s">
        <v>1587</v>
      </c>
      <c r="C770" s="164" t="n">
        <v>756</v>
      </c>
      <c r="D770" s="167" t="n">
        <v>0</v>
      </c>
      <c r="E770" s="167" t="n">
        <v>0</v>
      </c>
      <c r="F770" s="166" t="str">
        <f aca="false">IF(D770&lt;&gt;0,IF(E770/D770&gt;=100,"&gt;&gt;100",E770/D770*100),"-")</f>
        <v>-</v>
      </c>
      <c r="G770" s="131"/>
    </row>
    <row r="771" customFormat="false" ht="12" hidden="false" customHeight="false" outlineLevel="0" collapsed="false">
      <c r="A771" s="162" t="s">
        <v>1588</v>
      </c>
      <c r="B771" s="163" t="s">
        <v>1589</v>
      </c>
      <c r="C771" s="164" t="n">
        <v>757</v>
      </c>
      <c r="D771" s="167" t="n">
        <v>0</v>
      </c>
      <c r="E771" s="167" t="n">
        <v>0</v>
      </c>
      <c r="F771" s="166" t="str">
        <f aca="false">IF(D771&lt;&gt;0,IF(E771/D771&gt;=100,"&gt;&gt;100",E771/D771*100),"-")</f>
        <v>-</v>
      </c>
      <c r="G771" s="131"/>
    </row>
    <row r="772" customFormat="false" ht="12" hidden="false" customHeight="false" outlineLevel="0" collapsed="false">
      <c r="A772" s="162" t="s">
        <v>1590</v>
      </c>
      <c r="B772" s="163" t="s">
        <v>1591</v>
      </c>
      <c r="C772" s="164" t="n">
        <v>758</v>
      </c>
      <c r="D772" s="167" t="n">
        <v>0</v>
      </c>
      <c r="E772" s="167" t="n">
        <v>0</v>
      </c>
      <c r="F772" s="166" t="str">
        <f aca="false">IF(D772&lt;&gt;0,IF(E772/D772&gt;=100,"&gt;&gt;100",E772/D772*100),"-")</f>
        <v>-</v>
      </c>
      <c r="G772" s="131"/>
    </row>
    <row r="773" customFormat="false" ht="12" hidden="false" customHeight="false" outlineLevel="0" collapsed="false">
      <c r="A773" s="162" t="s">
        <v>1592</v>
      </c>
      <c r="B773" s="163" t="s">
        <v>1593</v>
      </c>
      <c r="C773" s="164" t="n">
        <v>759</v>
      </c>
      <c r="D773" s="167" t="n">
        <v>0</v>
      </c>
      <c r="E773" s="167" t="n">
        <v>0</v>
      </c>
      <c r="F773" s="166" t="str">
        <f aca="false">IF(D773&lt;&gt;0,IF(E773/D773&gt;=100,"&gt;&gt;100",E773/D773*100),"-")</f>
        <v>-</v>
      </c>
      <c r="G773" s="131"/>
    </row>
    <row r="774" customFormat="false" ht="12" hidden="false" customHeight="false" outlineLevel="0" collapsed="false">
      <c r="A774" s="162" t="s">
        <v>1594</v>
      </c>
      <c r="B774" s="163" t="s">
        <v>1595</v>
      </c>
      <c r="C774" s="164" t="n">
        <v>760</v>
      </c>
      <c r="D774" s="167" t="n">
        <v>0</v>
      </c>
      <c r="E774" s="167" t="n">
        <v>0</v>
      </c>
      <c r="F774" s="166" t="str">
        <f aca="false">IF(D774&lt;&gt;0,IF(E774/D774&gt;=100,"&gt;&gt;100",E774/D774*100),"-")</f>
        <v>-</v>
      </c>
      <c r="G774" s="131"/>
    </row>
    <row r="775" customFormat="false" ht="12" hidden="false" customHeight="false" outlineLevel="0" collapsed="false">
      <c r="A775" s="162" t="s">
        <v>1596</v>
      </c>
      <c r="B775" s="163" t="s">
        <v>1597</v>
      </c>
      <c r="C775" s="164" t="n">
        <v>761</v>
      </c>
      <c r="D775" s="167" t="n">
        <v>0</v>
      </c>
      <c r="E775" s="167" t="n">
        <v>0</v>
      </c>
      <c r="F775" s="166" t="str">
        <f aca="false">IF(D775&lt;&gt;0,IF(E775/D775&gt;=100,"&gt;&gt;100",E775/D775*100),"-")</f>
        <v>-</v>
      </c>
      <c r="G775" s="131"/>
    </row>
    <row r="776" customFormat="false" ht="12" hidden="false" customHeight="false" outlineLevel="0" collapsed="false">
      <c r="A776" s="162" t="s">
        <v>1598</v>
      </c>
      <c r="B776" s="163" t="s">
        <v>1599</v>
      </c>
      <c r="C776" s="164" t="n">
        <v>762</v>
      </c>
      <c r="D776" s="167" t="n">
        <v>0</v>
      </c>
      <c r="E776" s="167" t="n">
        <v>0</v>
      </c>
      <c r="F776" s="166" t="str">
        <f aca="false">IF(D776&lt;&gt;0,IF(E776/D776&gt;=100,"&gt;&gt;100",E776/D776*100),"-")</f>
        <v>-</v>
      </c>
      <c r="G776" s="131"/>
    </row>
    <row r="777" customFormat="false" ht="12" hidden="false" customHeight="false" outlineLevel="0" collapsed="false">
      <c r="A777" s="162" t="s">
        <v>1600</v>
      </c>
      <c r="B777" s="163" t="s">
        <v>1601</v>
      </c>
      <c r="C777" s="164" t="n">
        <v>763</v>
      </c>
      <c r="D777" s="167" t="n">
        <v>0</v>
      </c>
      <c r="E777" s="167" t="n">
        <v>0</v>
      </c>
      <c r="F777" s="166" t="str">
        <f aca="false">IF(D777&lt;&gt;0,IF(E777/D777&gt;=100,"&gt;&gt;100",E777/D777*100),"-")</f>
        <v>-</v>
      </c>
      <c r="G777" s="131"/>
    </row>
    <row r="778" customFormat="false" ht="12" hidden="false" customHeight="false" outlineLevel="0" collapsed="false">
      <c r="A778" s="162" t="s">
        <v>1602</v>
      </c>
      <c r="B778" s="163" t="s">
        <v>1603</v>
      </c>
      <c r="C778" s="164" t="n">
        <v>764</v>
      </c>
      <c r="D778" s="167" t="n">
        <v>0</v>
      </c>
      <c r="E778" s="167" t="n">
        <v>0</v>
      </c>
      <c r="F778" s="166" t="str">
        <f aca="false">IF(D778&lt;&gt;0,IF(E778/D778&gt;=100,"&gt;&gt;100",E778/D778*100),"-")</f>
        <v>-</v>
      </c>
      <c r="G778" s="131"/>
    </row>
    <row r="779" customFormat="false" ht="12" hidden="false" customHeight="false" outlineLevel="0" collapsed="false">
      <c r="A779" s="162" t="s">
        <v>1604</v>
      </c>
      <c r="B779" s="163" t="s">
        <v>1605</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6</v>
      </c>
      <c r="C780" s="164" t="n">
        <v>766</v>
      </c>
      <c r="D780" s="167" t="n">
        <v>43100</v>
      </c>
      <c r="E780" s="167" t="n">
        <v>45500</v>
      </c>
      <c r="F780" s="166" t="n">
        <f aca="false">IF(D780&lt;&gt;0,IF(E780/D780&gt;=100,"&gt;&gt;100",E780/D780*100),"-")</f>
        <v>105.568445475638</v>
      </c>
      <c r="G780" s="131"/>
    </row>
    <row r="781" customFormat="false" ht="12" hidden="false" customHeight="false" outlineLevel="0" collapsed="false">
      <c r="A781" s="162" t="n">
        <v>37216</v>
      </c>
      <c r="B781" s="168" t="s">
        <v>1607</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8</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9</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0</v>
      </c>
      <c r="C784" s="164" t="n">
        <v>770</v>
      </c>
      <c r="D784" s="167" t="n">
        <v>225764</v>
      </c>
      <c r="E784" s="167" t="n">
        <v>3000</v>
      </c>
      <c r="F784" s="166" t="n">
        <f aca="false">IF(D784&lt;&gt;0,IF(E784/D784&gt;=100,"&gt;&gt;100",E784/D784*100),"-")</f>
        <v>1.32882124696586</v>
      </c>
      <c r="G784" s="131"/>
    </row>
    <row r="785" customFormat="false" ht="12" hidden="false" customHeight="false" outlineLevel="0" collapsed="false">
      <c r="A785" s="162" t="n">
        <v>37221</v>
      </c>
      <c r="B785" s="163" t="s">
        <v>1611</v>
      </c>
      <c r="C785" s="164" t="n">
        <v>771</v>
      </c>
      <c r="D785" s="167" t="n">
        <v>133260</v>
      </c>
      <c r="E785" s="167" t="n">
        <v>130500</v>
      </c>
      <c r="F785" s="166" t="n">
        <f aca="false">IF(D785&lt;&gt;0,IF(E785/D785&gt;=100,"&gt;&gt;100",E785/D785*100),"-")</f>
        <v>97.9288608734804</v>
      </c>
      <c r="G785" s="131"/>
    </row>
    <row r="786" customFormat="false" ht="12" hidden="false" customHeight="false" outlineLevel="0" collapsed="false">
      <c r="A786" s="162" t="s">
        <v>1612</v>
      </c>
      <c r="B786" s="163" t="s">
        <v>1595</v>
      </c>
      <c r="C786" s="164" t="n">
        <v>772</v>
      </c>
      <c r="D786" s="167" t="n">
        <v>0</v>
      </c>
      <c r="E786" s="167" t="n">
        <v>0</v>
      </c>
      <c r="F786" s="166" t="str">
        <f aca="false">IF(D786&lt;&gt;0,IF(E786/D786&gt;=100,"&gt;&gt;100",E786/D786*100),"-")</f>
        <v>-</v>
      </c>
      <c r="G786" s="131"/>
    </row>
    <row r="787" customFormat="false" ht="12" hidden="false" customHeight="false" outlineLevel="0" collapsed="false">
      <c r="A787" s="162" t="s">
        <v>1613</v>
      </c>
      <c r="B787" s="163" t="s">
        <v>1614</v>
      </c>
      <c r="C787" s="164" t="n">
        <v>773</v>
      </c>
      <c r="D787" s="167" t="n">
        <v>102729</v>
      </c>
      <c r="E787" s="167" t="n">
        <v>105199</v>
      </c>
      <c r="F787" s="166" t="n">
        <f aca="false">IF(D787&lt;&gt;0,IF(E787/D787&gt;=100,"&gt;&gt;100",E787/D787*100),"-")</f>
        <v>102.40438435106</v>
      </c>
      <c r="G787" s="131"/>
    </row>
    <row r="788" customFormat="false" ht="12" hidden="false" customHeight="false" outlineLevel="0" collapsed="false">
      <c r="A788" s="162" t="s">
        <v>1615</v>
      </c>
      <c r="B788" s="163" t="s">
        <v>1616</v>
      </c>
      <c r="C788" s="164" t="n">
        <v>774</v>
      </c>
      <c r="D788" s="167" t="n">
        <v>10230</v>
      </c>
      <c r="E788" s="167" t="n">
        <v>11045</v>
      </c>
      <c r="F788" s="166" t="n">
        <f aca="false">IF(D788&lt;&gt;0,IF(E788/D788&gt;=100,"&gt;&gt;100",E788/D788*100),"-")</f>
        <v>107.966764418377</v>
      </c>
      <c r="G788" s="131"/>
    </row>
    <row r="789" customFormat="false" ht="12" hidden="false" customHeight="false" outlineLevel="0" collapsed="false">
      <c r="A789" s="162" t="s">
        <v>1617</v>
      </c>
      <c r="B789" s="163" t="s">
        <v>1618</v>
      </c>
      <c r="C789" s="164" t="n">
        <v>775</v>
      </c>
      <c r="D789" s="167" t="n">
        <v>720587</v>
      </c>
      <c r="E789" s="167" t="n">
        <v>1295</v>
      </c>
      <c r="F789" s="166" t="n">
        <f aca="false">IF(D789&lt;&gt;0,IF(E789/D789&gt;=100,"&gt;&gt;100",E789/D789*100),"-")</f>
        <v>0.179714593796447</v>
      </c>
      <c r="G789" s="131"/>
    </row>
    <row r="790" customFormat="false" ht="12" hidden="false" customHeight="false" outlineLevel="0" collapsed="false">
      <c r="A790" s="162" t="n">
        <v>38117</v>
      </c>
      <c r="B790" s="163" t="s">
        <v>1619</v>
      </c>
      <c r="C790" s="164" t="n">
        <v>776</v>
      </c>
      <c r="D790" s="167" t="n">
        <v>77900</v>
      </c>
      <c r="E790" s="167" t="n">
        <v>90300</v>
      </c>
      <c r="F790" s="166" t="n">
        <f aca="false">IF(D790&lt;&gt;0,IF(E790/D790&gt;=100,"&gt;&gt;100",E790/D790*100),"-")</f>
        <v>115.91784338896</v>
      </c>
      <c r="G790" s="131"/>
    </row>
    <row r="791" customFormat="false" ht="12" hidden="false" customHeight="false" outlineLevel="0" collapsed="false">
      <c r="A791" s="162" t="n">
        <v>38612</v>
      </c>
      <c r="B791" s="163" t="s">
        <v>1620</v>
      </c>
      <c r="C791" s="164" t="n">
        <v>777</v>
      </c>
      <c r="D791" s="167" t="n">
        <v>0</v>
      </c>
      <c r="E791" s="167" t="n">
        <v>31807</v>
      </c>
      <c r="F791" s="166" t="str">
        <f aca="false">IF(D791&lt;&gt;0,IF(E791/D791&gt;=100,"&gt;&gt;100",E791/D791*100),"-")</f>
        <v>-</v>
      </c>
      <c r="G791" s="131"/>
    </row>
    <row r="792" customFormat="false" ht="12" hidden="false" customHeight="false" outlineLevel="0" collapsed="false">
      <c r="A792" s="162" t="n">
        <v>38613</v>
      </c>
      <c r="B792" s="163" t="s">
        <v>1621</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2</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3</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4</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5</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6</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7</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8</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9</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1508765</v>
      </c>
      <c r="E801" s="165" t="n">
        <f aca="false">SUM(E691:E800)</f>
        <v>602737</v>
      </c>
      <c r="F801" s="166" t="n">
        <f aca="false">IF(D801&lt;&gt;0,IF(E801/D801&gt;=100,"&gt;&gt;100",E801/D801*100),"-")</f>
        <v>39.9490311612478</v>
      </c>
      <c r="G801" s="131"/>
    </row>
    <row r="802" customFormat="false" ht="24" hidden="false" customHeight="false" outlineLevel="0" collapsed="false">
      <c r="A802" s="162" t="n">
        <v>81212</v>
      </c>
      <c r="B802" s="163" t="s">
        <v>1631</v>
      </c>
      <c r="C802" s="164" t="n">
        <v>788</v>
      </c>
      <c r="D802" s="167" t="n">
        <v>0</v>
      </c>
      <c r="E802" s="167" t="n">
        <v>0</v>
      </c>
      <c r="F802" s="166" t="str">
        <f aca="false">IF(D802&lt;&gt;0,IF(E802/D802&gt;=100,"&gt;&gt;100",E802/D802*100),"-")</f>
        <v>-</v>
      </c>
      <c r="G802" s="131"/>
    </row>
    <row r="803" customFormat="false" ht="24" hidden="false" customHeight="false" outlineLevel="0" collapsed="false">
      <c r="A803" s="162" t="s">
        <v>1632</v>
      </c>
      <c r="B803" s="163" t="s">
        <v>1633</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4</v>
      </c>
      <c r="C804" s="164" t="n">
        <v>790</v>
      </c>
      <c r="D804" s="167" t="n">
        <v>0</v>
      </c>
      <c r="E804" s="167" t="n">
        <v>0</v>
      </c>
      <c r="F804" s="166" t="str">
        <f aca="false">IF(D804&lt;&gt;0,IF(E804/D804&gt;=100,"&gt;&gt;100",E804/D804*100),"-")</f>
        <v>-</v>
      </c>
      <c r="G804" s="131"/>
    </row>
    <row r="805" customFormat="false" ht="24" hidden="false" customHeight="false" outlineLevel="0" collapsed="false">
      <c r="A805" s="162" t="s">
        <v>1635</v>
      </c>
      <c r="B805" s="163" t="s">
        <v>1636</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7</v>
      </c>
      <c r="C806" s="164" t="n">
        <v>792</v>
      </c>
      <c r="D806" s="167" t="n">
        <v>0</v>
      </c>
      <c r="E806" s="167" t="n">
        <v>0</v>
      </c>
      <c r="F806" s="166" t="str">
        <f aca="false">IF(D806&lt;&gt;0,IF(E806/D806&gt;=100,"&gt;&gt;100",E806/D806*100),"-")</f>
        <v>-</v>
      </c>
      <c r="G806" s="131"/>
    </row>
    <row r="807" customFormat="false" ht="24" hidden="false" customHeight="false" outlineLevel="0" collapsed="false">
      <c r="A807" s="162" t="s">
        <v>1638</v>
      </c>
      <c r="B807" s="163" t="s">
        <v>1639</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0</v>
      </c>
      <c r="C808" s="164" t="n">
        <v>794</v>
      </c>
      <c r="D808" s="167" t="n">
        <v>0</v>
      </c>
      <c r="E808" s="167" t="n">
        <v>0</v>
      </c>
      <c r="F808" s="166" t="str">
        <f aca="false">IF(D808&lt;&gt;0,IF(E808/D808&gt;=100,"&gt;&gt;100",E808/D808*100),"-")</f>
        <v>-</v>
      </c>
      <c r="G808" s="131"/>
    </row>
    <row r="809" customFormat="false" ht="24" hidden="false" customHeight="false" outlineLevel="0" collapsed="false">
      <c r="A809" s="162" t="s">
        <v>1641</v>
      </c>
      <c r="B809" s="163" t="s">
        <v>1642</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3</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4</v>
      </c>
      <c r="C811" s="164" t="n">
        <v>797</v>
      </c>
      <c r="D811" s="167" t="n">
        <v>0</v>
      </c>
      <c r="E811" s="167" t="n">
        <v>0</v>
      </c>
      <c r="F811" s="166" t="str">
        <f aca="false">IF(D811&lt;&gt;0,IF(E811/D811&gt;=100,"&gt;&gt;100",E811/D811*100),"-")</f>
        <v>-</v>
      </c>
      <c r="G811" s="131"/>
    </row>
    <row r="812" customFormat="false" ht="12" hidden="false" customHeight="false" outlineLevel="0" collapsed="false">
      <c r="A812" s="162" t="s">
        <v>1645</v>
      </c>
      <c r="B812" s="168" t="s">
        <v>1646</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7</v>
      </c>
      <c r="C813" s="164" t="n">
        <v>799</v>
      </c>
      <c r="D813" s="167" t="n">
        <v>0</v>
      </c>
      <c r="E813" s="167" t="n">
        <v>0</v>
      </c>
      <c r="F813" s="166" t="str">
        <f aca="false">IF(D813&lt;&gt;0,IF(E813/D813&gt;=100,"&gt;&gt;100",E813/D813*100),"-")</f>
        <v>-</v>
      </c>
      <c r="G813" s="131"/>
    </row>
    <row r="814" customFormat="false" ht="24" hidden="false" customHeight="false" outlineLevel="0" collapsed="false">
      <c r="A814" s="162" t="s">
        <v>1648</v>
      </c>
      <c r="B814" s="163" t="s">
        <v>1649</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0</v>
      </c>
      <c r="C815" s="164" t="n">
        <v>801</v>
      </c>
      <c r="D815" s="167" t="n">
        <v>0</v>
      </c>
      <c r="E815" s="167" t="n">
        <v>0</v>
      </c>
      <c r="F815" s="166" t="str">
        <f aca="false">IF(D815&lt;&gt;0,IF(E815/D815&gt;=100,"&gt;&gt;100",E815/D815*100),"-")</f>
        <v>-</v>
      </c>
      <c r="G815" s="131"/>
    </row>
    <row r="816" customFormat="false" ht="24" hidden="false" customHeight="false" outlineLevel="0" collapsed="false">
      <c r="A816" s="162" t="s">
        <v>1651</v>
      </c>
      <c r="B816" s="169" t="s">
        <v>1652</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3</v>
      </c>
      <c r="C817" s="164" t="n">
        <v>803</v>
      </c>
      <c r="D817" s="167" t="n">
        <v>0</v>
      </c>
      <c r="E817" s="167" t="n">
        <v>0</v>
      </c>
      <c r="F817" s="166" t="str">
        <f aca="false">IF(D817&lt;&gt;0,IF(E817/D817&gt;=100,"&gt;&gt;100",E817/D817*100),"-")</f>
        <v>-</v>
      </c>
      <c r="G817" s="131"/>
    </row>
    <row r="818" customFormat="false" ht="24" hidden="false" customHeight="false" outlineLevel="0" collapsed="false">
      <c r="A818" s="162" t="s">
        <v>1654</v>
      </c>
      <c r="B818" s="163" t="s">
        <v>1655</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6</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7</v>
      </c>
      <c r="C820" s="164" t="n">
        <v>806</v>
      </c>
      <c r="D820" s="167" t="n">
        <v>0</v>
      </c>
      <c r="E820" s="167" t="n">
        <v>0</v>
      </c>
      <c r="F820" s="166" t="str">
        <f aca="false">IF(D820&lt;&gt;0,IF(E820/D820&gt;=100,"&gt;&gt;100",E820/D820*100),"-")</f>
        <v>-</v>
      </c>
      <c r="G820" s="131"/>
    </row>
    <row r="821" customFormat="false" ht="24" hidden="false" customHeight="false" outlineLevel="0" collapsed="false">
      <c r="A821" s="162" t="s">
        <v>1658</v>
      </c>
      <c r="B821" s="163" t="s">
        <v>1659</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0</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1</v>
      </c>
      <c r="C823" s="164" t="n">
        <v>809</v>
      </c>
      <c r="D823" s="167" t="n">
        <v>0</v>
      </c>
      <c r="E823" s="167" t="n">
        <v>0</v>
      </c>
      <c r="F823" s="166" t="str">
        <f aca="false">IF(D823&lt;&gt;0,IF(E823/D823&gt;=100,"&gt;&gt;100",E823/D823*100),"-")</f>
        <v>-</v>
      </c>
      <c r="G823" s="131"/>
    </row>
    <row r="824" customFormat="false" ht="12" hidden="false" customHeight="false" outlineLevel="0" collapsed="false">
      <c r="A824" s="162" t="s">
        <v>1662</v>
      </c>
      <c r="B824" s="163" t="s">
        <v>1663</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4</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5</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6</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7</v>
      </c>
      <c r="C828" s="164" t="n">
        <v>814</v>
      </c>
      <c r="D828" s="167" t="n">
        <v>0</v>
      </c>
      <c r="E828" s="167" t="n">
        <v>0</v>
      </c>
      <c r="F828" s="166" t="str">
        <f aca="false">IF(D828&lt;&gt;0,IF(E828/D828&gt;=100,"&gt;&gt;100",E828/D828*100),"-")</f>
        <v>-</v>
      </c>
      <c r="G828" s="131"/>
    </row>
    <row r="829" customFormat="false" ht="12" hidden="false" customHeight="false" outlineLevel="0" collapsed="false">
      <c r="A829" s="162" t="s">
        <v>1668</v>
      </c>
      <c r="B829" s="163" t="s">
        <v>1669</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0</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1</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2</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3</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4</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5</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6</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7</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8</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9</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0</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1</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2</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3</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4</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5</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6</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7</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8</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9</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0</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1</v>
      </c>
      <c r="C851" s="164" t="n">
        <v>837</v>
      </c>
      <c r="D851" s="167" t="n">
        <v>0</v>
      </c>
      <c r="E851" s="167" t="n">
        <v>0</v>
      </c>
      <c r="F851" s="166" t="str">
        <f aca="false">IF(D851&lt;&gt;0,IF(E851/D851&gt;=100,"&gt;&gt;100",E851/D851*100),"-")</f>
        <v>-</v>
      </c>
      <c r="G851" s="131"/>
    </row>
    <row r="852" customFormat="false" ht="12" hidden="false" customHeight="false" outlineLevel="0" collapsed="false">
      <c r="A852" s="162" t="s">
        <v>1692</v>
      </c>
      <c r="B852" s="163" t="s">
        <v>1693</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4</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5</v>
      </c>
      <c r="C854" s="164" t="n">
        <v>840</v>
      </c>
      <c r="D854" s="167" t="n">
        <v>0</v>
      </c>
      <c r="E854" s="167" t="n">
        <v>0</v>
      </c>
      <c r="F854" s="166" t="str">
        <f aca="false">IF(D854&lt;&gt;0,IF(E854/D854&gt;=100,"&gt;&gt;100",E854/D854*100),"-")</f>
        <v>-</v>
      </c>
      <c r="G854" s="131"/>
    </row>
    <row r="855" customFormat="false" ht="12" hidden="false" customHeight="false" outlineLevel="0" collapsed="false">
      <c r="A855" s="162" t="s">
        <v>1696</v>
      </c>
      <c r="B855" s="163" t="s">
        <v>1697</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8</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9</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0</v>
      </c>
      <c r="C858" s="164" t="n">
        <v>844</v>
      </c>
      <c r="D858" s="167" t="n">
        <v>0</v>
      </c>
      <c r="E858" s="167" t="n">
        <v>0</v>
      </c>
      <c r="F858" s="166" t="str">
        <f aca="false">IF(D858&lt;&gt;0,IF(E858/D858&gt;=100,"&gt;&gt;100",E858/D858*100),"-")</f>
        <v>-</v>
      </c>
      <c r="G858" s="131"/>
    </row>
    <row r="859" customFormat="false" ht="12" hidden="false" customHeight="false" outlineLevel="0" collapsed="false">
      <c r="A859" s="162" t="s">
        <v>1701</v>
      </c>
      <c r="B859" s="163" t="s">
        <v>1702</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3</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4</v>
      </c>
      <c r="C861" s="164" t="n">
        <v>847</v>
      </c>
      <c r="D861" s="167" t="n">
        <v>0</v>
      </c>
      <c r="E861" s="167" t="n">
        <v>0</v>
      </c>
      <c r="F861" s="166" t="str">
        <f aca="false">IF(D861&lt;&gt;0,IF(E861/D861&gt;=100,"&gt;&gt;100",E861/D861*100),"-")</f>
        <v>-</v>
      </c>
      <c r="G861" s="131"/>
    </row>
    <row r="862" customFormat="false" ht="24" hidden="false" customHeight="false" outlineLevel="0" collapsed="false">
      <c r="A862" s="162" t="s">
        <v>1705</v>
      </c>
      <c r="B862" s="169" t="s">
        <v>1706</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7</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8</v>
      </c>
      <c r="C864" s="164" t="n">
        <v>850</v>
      </c>
      <c r="D864" s="167" t="n">
        <v>0</v>
      </c>
      <c r="E864" s="167" t="n">
        <v>0</v>
      </c>
      <c r="F864" s="166" t="str">
        <f aca="false">IF(D864&lt;&gt;0,IF(E864/D864&gt;=100,"&gt;&gt;100",E864/D864*100),"-")</f>
        <v>-</v>
      </c>
      <c r="G864" s="131"/>
    </row>
    <row r="865" customFormat="false" ht="12" hidden="false" customHeight="false" outlineLevel="0" collapsed="false">
      <c r="A865" s="162" t="s">
        <v>1709</v>
      </c>
      <c r="B865" s="163" t="s">
        <v>1710</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1</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2</v>
      </c>
      <c r="C867" s="164" t="n">
        <v>853</v>
      </c>
      <c r="D867" s="167" t="n">
        <v>0</v>
      </c>
      <c r="E867" s="167" t="n">
        <v>0</v>
      </c>
      <c r="F867" s="166" t="str">
        <f aca="false">IF(D867&lt;&gt;0,IF(E867/D867&gt;=100,"&gt;&gt;100",E867/D867*100),"-")</f>
        <v>-</v>
      </c>
      <c r="G867" s="131"/>
    </row>
    <row r="868" customFormat="false" ht="12" hidden="false" customHeight="false" outlineLevel="0" collapsed="false">
      <c r="A868" s="162" t="s">
        <v>1713</v>
      </c>
      <c r="B868" s="163" t="s">
        <v>1714</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5</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6</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7</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8</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9</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0</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1</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2</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3</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4</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5</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6</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7</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8</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9</v>
      </c>
      <c r="C883" s="164" t="n">
        <v>869</v>
      </c>
      <c r="D883" s="167" t="n">
        <v>0</v>
      </c>
      <c r="E883" s="167" t="n">
        <v>0</v>
      </c>
      <c r="F883" s="166" t="str">
        <f aca="false">IF(D883&lt;&gt;0,IF(E883/D883&gt;=100,"&gt;&gt;100",E883/D883*100),"-")</f>
        <v>-</v>
      </c>
      <c r="G883" s="131"/>
    </row>
    <row r="884" customFormat="false" ht="24" hidden="false" customHeight="false" outlineLevel="0" collapsed="false">
      <c r="A884" s="162" t="s">
        <v>1730</v>
      </c>
      <c r="B884" s="163" t="s">
        <v>1731</v>
      </c>
      <c r="C884" s="164" t="n">
        <v>870</v>
      </c>
      <c r="D884" s="167" t="n">
        <v>0</v>
      </c>
      <c r="E884" s="167" t="n">
        <v>0</v>
      </c>
      <c r="F884" s="166" t="str">
        <f aca="false">IF(D884&lt;&gt;0,IF(E884/D884&gt;=100,"&gt;&gt;100",E884/D884*100),"-")</f>
        <v>-</v>
      </c>
      <c r="G884" s="131"/>
    </row>
    <row r="885" customFormat="false" ht="24" hidden="false" customHeight="false" outlineLevel="0" collapsed="false">
      <c r="A885" s="162" t="s">
        <v>1732</v>
      </c>
      <c r="B885" s="163" t="s">
        <v>1733</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4</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t="n">
        <v>0</v>
      </c>
      <c r="E888" s="167" t="n">
        <v>0</v>
      </c>
      <c r="F888" s="166" t="str">
        <f aca="false">IF(D888&lt;&gt;0,IF(E888/D888&gt;=100,"&gt;&gt;100",E888/D888*100),"-")</f>
        <v>-</v>
      </c>
      <c r="G888" s="131"/>
    </row>
    <row r="889" customFormat="false" ht="24" hidden="false" customHeight="false" outlineLevel="0" collapsed="false">
      <c r="A889" s="162" t="s">
        <v>1737</v>
      </c>
      <c r="B889" s="169" t="s">
        <v>1738</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9</v>
      </c>
      <c r="C890" s="164" t="n">
        <v>876</v>
      </c>
      <c r="D890" s="167" t="n">
        <v>0</v>
      </c>
      <c r="E890" s="167" t="n">
        <v>0</v>
      </c>
      <c r="F890" s="166" t="str">
        <f aca="false">IF(D890&lt;&gt;0,IF(E890/D890&gt;=100,"&gt;&gt;100",E890/D890*100),"-")</f>
        <v>-</v>
      </c>
      <c r="G890" s="131"/>
    </row>
    <row r="891" customFormat="false" ht="12" hidden="false" customHeight="false" outlineLevel="0" collapsed="false">
      <c r="A891" s="162" t="s">
        <v>1740</v>
      </c>
      <c r="B891" s="163" t="s">
        <v>1741</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2</v>
      </c>
      <c r="C892" s="164" t="n">
        <v>878</v>
      </c>
      <c r="D892" s="167" t="n">
        <v>0</v>
      </c>
      <c r="E892" s="167" t="n">
        <v>0</v>
      </c>
      <c r="F892" s="166" t="str">
        <f aca="false">IF(D892&lt;&gt;0,IF(E892/D892&gt;=100,"&gt;&gt;100",E892/D892*100),"-")</f>
        <v>-</v>
      </c>
      <c r="G892" s="131"/>
    </row>
    <row r="893" customFormat="false" ht="12" hidden="false" customHeight="false" outlineLevel="0" collapsed="false">
      <c r="A893" s="162" t="s">
        <v>1743</v>
      </c>
      <c r="B893" s="163" t="s">
        <v>1744</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5</v>
      </c>
      <c r="C894" s="164" t="n">
        <v>880</v>
      </c>
      <c r="D894" s="167" t="n">
        <v>0</v>
      </c>
      <c r="E894" s="167" t="n">
        <v>0</v>
      </c>
      <c r="F894" s="166" t="str">
        <f aca="false">IF(D894&lt;&gt;0,IF(E894/D894&gt;=100,"&gt;&gt;100",E894/D894*100),"-")</f>
        <v>-</v>
      </c>
      <c r="G894" s="131"/>
    </row>
    <row r="895" customFormat="false" ht="24" hidden="false" customHeight="false" outlineLevel="0" collapsed="false">
      <c r="A895" s="162" t="s">
        <v>1746</v>
      </c>
      <c r="B895" s="163" t="s">
        <v>1747</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8</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9</v>
      </c>
      <c r="C897" s="164" t="n">
        <v>883</v>
      </c>
      <c r="D897" s="167" t="n">
        <v>0</v>
      </c>
      <c r="E897" s="167" t="n">
        <v>0</v>
      </c>
      <c r="F897" s="166" t="str">
        <f aca="false">IF(D897&lt;&gt;0,IF(E897/D897&gt;=100,"&gt;&gt;100",E897/D897*100),"-")</f>
        <v>-</v>
      </c>
      <c r="G897" s="131"/>
    </row>
    <row r="898" customFormat="false" ht="12" hidden="false" customHeight="false" outlineLevel="0" collapsed="false">
      <c r="A898" s="162" t="s">
        <v>1750</v>
      </c>
      <c r="B898" s="163" t="s">
        <v>1751</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2</v>
      </c>
      <c r="C899" s="164" t="n">
        <v>885</v>
      </c>
      <c r="D899" s="167" t="n">
        <v>0</v>
      </c>
      <c r="E899" s="167" t="n">
        <v>0</v>
      </c>
      <c r="F899" s="166" t="str">
        <f aca="false">IF(D899&lt;&gt;0,IF(E899/D899&gt;=100,"&gt;&gt;100",E899/D899*100),"-")</f>
        <v>-</v>
      </c>
      <c r="G899" s="131"/>
    </row>
    <row r="900" customFormat="false" ht="24" hidden="false" customHeight="false" outlineLevel="0" collapsed="false">
      <c r="A900" s="162" t="s">
        <v>1753</v>
      </c>
      <c r="B900" s="163" t="s">
        <v>1754</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5</v>
      </c>
      <c r="C901" s="164" t="n">
        <v>887</v>
      </c>
      <c r="D901" s="167" t="n">
        <v>0</v>
      </c>
      <c r="E901" s="167" t="n">
        <v>0</v>
      </c>
      <c r="F901" s="166" t="str">
        <f aca="false">IF(D901&lt;&gt;0,IF(E901/D901&gt;=100,"&gt;&gt;100",E901/D901*100),"-")</f>
        <v>-</v>
      </c>
      <c r="G901" s="131"/>
    </row>
    <row r="902" customFormat="false" ht="24" hidden="false" customHeight="false" outlineLevel="0" collapsed="false">
      <c r="A902" s="162" t="s">
        <v>1756</v>
      </c>
      <c r="B902" s="163" t="s">
        <v>1757</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8</v>
      </c>
      <c r="C903" s="164" t="n">
        <v>889</v>
      </c>
      <c r="D903" s="167" t="n">
        <v>0</v>
      </c>
      <c r="E903" s="167" t="n">
        <v>0</v>
      </c>
      <c r="F903" s="166" t="str">
        <f aca="false">IF(D903&lt;&gt;0,IF(E903/D903&gt;=100,"&gt;&gt;100",E903/D903*100),"-")</f>
        <v>-</v>
      </c>
      <c r="G903" s="131"/>
    </row>
    <row r="904" customFormat="false" ht="24" hidden="false" customHeight="false" outlineLevel="0" collapsed="false">
      <c r="A904" s="162" t="s">
        <v>1759</v>
      </c>
      <c r="B904" s="169" t="s">
        <v>1760</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1</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2</v>
      </c>
      <c r="C906" s="164" t="n">
        <v>892</v>
      </c>
      <c r="D906" s="167" t="n">
        <v>0</v>
      </c>
      <c r="E906" s="167" t="n">
        <v>0</v>
      </c>
      <c r="F906" s="166" t="str">
        <f aca="false">IF(D906&lt;&gt;0,IF(E906/D906&gt;=100,"&gt;&gt;100",E906/D906*100),"-")</f>
        <v>-</v>
      </c>
      <c r="G906" s="131"/>
    </row>
    <row r="907" customFormat="false" ht="24" hidden="false" customHeight="false" outlineLevel="0" collapsed="false">
      <c r="A907" s="162" t="s">
        <v>1763</v>
      </c>
      <c r="B907" s="163" t="s">
        <v>1764</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5</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6</v>
      </c>
      <c r="C909" s="164" t="n">
        <v>895</v>
      </c>
      <c r="D909" s="167" t="n">
        <v>0</v>
      </c>
      <c r="E909" s="167" t="n">
        <v>0</v>
      </c>
      <c r="F909" s="166" t="str">
        <f aca="false">IF(D909&lt;&gt;0,IF(E909/D909&gt;=100,"&gt;&gt;100",E909/D909*100),"-")</f>
        <v>-</v>
      </c>
      <c r="G909" s="131"/>
    </row>
    <row r="910" customFormat="false" ht="12" hidden="false" customHeight="false" outlineLevel="0" collapsed="false">
      <c r="A910" s="162" t="s">
        <v>1767</v>
      </c>
      <c r="B910" s="163" t="s">
        <v>1768</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9</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0</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1</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2</v>
      </c>
      <c r="C914" s="164" t="n">
        <v>900</v>
      </c>
      <c r="D914" s="167" t="n">
        <v>0</v>
      </c>
      <c r="E914" s="167" t="n">
        <v>0</v>
      </c>
      <c r="F914" s="166" t="str">
        <f aca="false">IF(D914&lt;&gt;0,IF(E914/D914&gt;=100,"&gt;&gt;100",E914/D914*100),"-")</f>
        <v>-</v>
      </c>
      <c r="G914" s="131"/>
    </row>
    <row r="915" customFormat="false" ht="12" hidden="false" customHeight="false" outlineLevel="0" collapsed="false">
      <c r="A915" s="162" t="s">
        <v>1773</v>
      </c>
      <c r="B915" s="163" t="s">
        <v>1774</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5</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6</v>
      </c>
      <c r="C917" s="164" t="n">
        <v>903</v>
      </c>
      <c r="D917" s="167" t="n">
        <v>0</v>
      </c>
      <c r="E917" s="167" t="n">
        <v>0</v>
      </c>
      <c r="F917" s="166" t="str">
        <f aca="false">IF(D917&lt;&gt;0,IF(E917/D917&gt;=100,"&gt;&gt;100",E917/D917*100),"-")</f>
        <v>-</v>
      </c>
      <c r="G917" s="131"/>
    </row>
    <row r="918" customFormat="false" ht="12" hidden="false" customHeight="false" outlineLevel="0" collapsed="false">
      <c r="A918" s="162" t="s">
        <v>1777</v>
      </c>
      <c r="B918" s="163" t="s">
        <v>1778</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9</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0</v>
      </c>
      <c r="C920" s="164" t="n">
        <v>906</v>
      </c>
      <c r="D920" s="167" t="n">
        <v>0</v>
      </c>
      <c r="E920" s="167" t="n">
        <v>0</v>
      </c>
      <c r="F920" s="166" t="str">
        <f aca="false">IF(D920&lt;&gt;0,IF(E920/D920&gt;=100,"&gt;&gt;100",E920/D920*100),"-")</f>
        <v>-</v>
      </c>
      <c r="G920" s="131"/>
    </row>
    <row r="921" customFormat="false" ht="12" hidden="false" customHeight="false" outlineLevel="0" collapsed="false">
      <c r="A921" s="162" t="s">
        <v>1781</v>
      </c>
      <c r="B921" s="163" t="s">
        <v>1782</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3</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4</v>
      </c>
      <c r="C923" s="164" t="n">
        <v>909</v>
      </c>
      <c r="D923" s="167" t="n">
        <v>0</v>
      </c>
      <c r="E923" s="167" t="n">
        <v>0</v>
      </c>
      <c r="F923" s="166" t="str">
        <f aca="false">IF(D923&lt;&gt;0,IF(E923/D923&gt;=100,"&gt;&gt;100",E923/D923*100),"-")</f>
        <v>-</v>
      </c>
      <c r="G923" s="131"/>
    </row>
    <row r="924" customFormat="false" ht="12" hidden="false" customHeight="false" outlineLevel="0" collapsed="false">
      <c r="A924" s="162" t="s">
        <v>1785</v>
      </c>
      <c r="B924" s="163" t="s">
        <v>1786</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7</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8</v>
      </c>
      <c r="C926" s="164" t="n">
        <v>912</v>
      </c>
      <c r="D926" s="167" t="n">
        <v>0</v>
      </c>
      <c r="E926" s="167" t="n">
        <v>0</v>
      </c>
      <c r="F926" s="166" t="str">
        <f aca="false">IF(D926&lt;&gt;0,IF(E926/D926&gt;=100,"&gt;&gt;100",E926/D926*100),"-")</f>
        <v>-</v>
      </c>
      <c r="G926" s="131"/>
    </row>
    <row r="927" customFormat="false" ht="24" hidden="false" customHeight="false" outlineLevel="0" collapsed="false">
      <c r="A927" s="162" t="s">
        <v>1789</v>
      </c>
      <c r="B927" s="163" t="s">
        <v>1790</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1</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2</v>
      </c>
      <c r="C929" s="164" t="n">
        <v>915</v>
      </c>
      <c r="D929" s="167" t="n">
        <v>0</v>
      </c>
      <c r="E929" s="167" t="n">
        <v>0</v>
      </c>
      <c r="F929" s="166" t="str">
        <f aca="false">IF(D929&lt;&gt;0,IF(E929/D929&gt;=100,"&gt;&gt;100",E929/D929*100),"-")</f>
        <v>-</v>
      </c>
      <c r="G929" s="131"/>
    </row>
    <row r="930" customFormat="false" ht="24" hidden="false" customHeight="false" outlineLevel="0" collapsed="false">
      <c r="A930" s="162" t="s">
        <v>1793</v>
      </c>
      <c r="B930" s="163" t="s">
        <v>1794</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5</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6</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7</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8</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9</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0</v>
      </c>
      <c r="C936" s="164" t="n">
        <v>922</v>
      </c>
      <c r="D936" s="167" t="n">
        <v>0</v>
      </c>
      <c r="E936" s="167" t="n">
        <v>0</v>
      </c>
      <c r="F936" s="166" t="str">
        <f aca="false">IF(D936&lt;&gt;0,IF(E936/D936&gt;=100,"&gt;&gt;100",E936/D936*100),"-")</f>
        <v>-</v>
      </c>
      <c r="G936" s="131"/>
    </row>
    <row r="937" customFormat="false" ht="12" hidden="false" customHeight="false" outlineLevel="0" collapsed="false">
      <c r="A937" s="162" t="s">
        <v>1801</v>
      </c>
      <c r="B937" s="163" t="s">
        <v>1802</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3</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4</v>
      </c>
      <c r="C939" s="164" t="n">
        <v>925</v>
      </c>
      <c r="D939" s="167" t="n">
        <v>0</v>
      </c>
      <c r="E939" s="167" t="n">
        <v>0</v>
      </c>
      <c r="F939" s="166" t="str">
        <f aca="false">IF(D939&lt;&gt;0,IF(E939/D939&gt;=100,"&gt;&gt;100",E939/D939*100),"-")</f>
        <v>-</v>
      </c>
      <c r="G939" s="131"/>
    </row>
    <row r="940" customFormat="false" ht="24" hidden="false" customHeight="false" outlineLevel="0" collapsed="false">
      <c r="A940" s="162" t="s">
        <v>1805</v>
      </c>
      <c r="B940" s="163" t="s">
        <v>1806</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7</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8</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9</v>
      </c>
      <c r="C943" s="164" t="n">
        <v>929</v>
      </c>
      <c r="D943" s="167" t="n">
        <v>110980</v>
      </c>
      <c r="E943" s="167" t="n">
        <v>110618</v>
      </c>
      <c r="F943" s="166" t="n">
        <f aca="false">IF(D943&lt;&gt;0,IF(E943/D943&gt;=100,"&gt;&gt;100",E943/D943*100),"-")</f>
        <v>99.6738151018202</v>
      </c>
      <c r="G943" s="131"/>
    </row>
    <row r="944" customFormat="false" ht="24" hidden="false" customHeight="false" outlineLevel="0" collapsed="false">
      <c r="A944" s="162" t="s">
        <v>1810</v>
      </c>
      <c r="B944" s="163" t="s">
        <v>1811</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2</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3</v>
      </c>
      <c r="C946" s="164" t="n">
        <v>932</v>
      </c>
      <c r="D946" s="167" t="n">
        <v>0</v>
      </c>
      <c r="E946" s="167" t="n">
        <v>0</v>
      </c>
      <c r="F946" s="166" t="str">
        <f aca="false">IF(D946&lt;&gt;0,IF(E946/D946&gt;=100,"&gt;&gt;100",E946/D946*100),"-")</f>
        <v>-</v>
      </c>
      <c r="G946" s="131"/>
    </row>
    <row r="947" customFormat="false" ht="24" hidden="false" customHeight="false" outlineLevel="0" collapsed="false">
      <c r="A947" s="162" t="s">
        <v>1814</v>
      </c>
      <c r="B947" s="163" t="s">
        <v>1815</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6</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7</v>
      </c>
      <c r="C949" s="164" t="n">
        <v>935</v>
      </c>
      <c r="D949" s="167" t="n">
        <v>0</v>
      </c>
      <c r="E949" s="167" t="n">
        <v>0</v>
      </c>
      <c r="F949" s="166" t="str">
        <f aca="false">IF(D949&lt;&gt;0,IF(E949/D949&gt;=100,"&gt;&gt;100",E949/D949*100),"-")</f>
        <v>-</v>
      </c>
      <c r="G949" s="131"/>
    </row>
    <row r="950" customFormat="false" ht="12" hidden="false" customHeight="false" outlineLevel="0" collapsed="false">
      <c r="A950" s="162" t="s">
        <v>1818</v>
      </c>
      <c r="B950" s="163" t="s">
        <v>1819</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0</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1</v>
      </c>
      <c r="C952" s="164" t="n">
        <v>938</v>
      </c>
      <c r="D952" s="167" t="n">
        <v>0</v>
      </c>
      <c r="E952" s="167" t="n">
        <v>0</v>
      </c>
      <c r="F952" s="166" t="str">
        <f aca="false">IF(D952&lt;&gt;0,IF(E952/D952&gt;=100,"&gt;&gt;100",E952/D952*100),"-")</f>
        <v>-</v>
      </c>
      <c r="G952" s="131"/>
    </row>
    <row r="953" customFormat="false" ht="24" hidden="false" customHeight="false" outlineLevel="0" collapsed="false">
      <c r="A953" s="162" t="s">
        <v>1822</v>
      </c>
      <c r="B953" s="169" t="s">
        <v>1823</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4</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5</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6</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7</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8</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9</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0</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1</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2</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3</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4</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5</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6</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7</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8</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9</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0</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1</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110980</v>
      </c>
      <c r="E972" s="177" t="n">
        <f aca="false">SUM(E888:E971)</f>
        <v>110618</v>
      </c>
      <c r="F972" s="174" t="n">
        <f aca="false">IF(D972&lt;&gt;0,IF(E972/D972&gt;=100,"&gt;&gt;100",E972/D972*100),"-")</f>
        <v>99.6738151018202</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t="n">
        <v>0</v>
      </c>
      <c r="E976" s="191"/>
      <c r="F976" s="131"/>
      <c r="G976" s="131"/>
    </row>
    <row r="977" customFormat="false" ht="12" hidden="false" customHeight="false" outlineLevel="0" collapsed="false">
      <c r="A977" s="192" t="s">
        <v>1848</v>
      </c>
      <c r="B977" s="193" t="s">
        <v>1849</v>
      </c>
      <c r="C977" s="194" t="n">
        <v>960</v>
      </c>
      <c r="D977" s="195" t="n">
        <v>0</v>
      </c>
      <c r="E977" s="191"/>
      <c r="F977" s="131"/>
      <c r="G977" s="131"/>
    </row>
    <row r="978" customFormat="false" ht="12" hidden="false" customHeight="false" outlineLevel="0" collapsed="false">
      <c r="A978" s="192" t="s">
        <v>1850</v>
      </c>
      <c r="B978" s="193" t="s">
        <v>1851</v>
      </c>
      <c r="C978" s="194" t="n">
        <v>961</v>
      </c>
      <c r="D978" s="195" t="n">
        <v>0</v>
      </c>
      <c r="E978" s="191"/>
      <c r="F978" s="131"/>
      <c r="G978" s="131"/>
    </row>
    <row r="979" customFormat="false" ht="12" hidden="false" customHeight="false" outlineLevel="0" collapsed="false">
      <c r="A979" s="192" t="s">
        <v>1852</v>
      </c>
      <c r="B979" s="196" t="s">
        <v>1853</v>
      </c>
      <c r="C979" s="194" t="n">
        <v>962</v>
      </c>
      <c r="D979" s="195" t="n">
        <v>0</v>
      </c>
      <c r="E979" s="191"/>
      <c r="F979" s="131"/>
      <c r="G979" s="131"/>
    </row>
    <row r="980" customFormat="false" ht="12" hidden="false" customHeight="false" outlineLevel="0" collapsed="false">
      <c r="A980" s="192" t="s">
        <v>1854</v>
      </c>
      <c r="B980" s="193" t="s">
        <v>1855</v>
      </c>
      <c r="C980" s="194" t="n">
        <v>963</v>
      </c>
      <c r="D980" s="195" t="n">
        <v>0</v>
      </c>
      <c r="E980" s="191"/>
      <c r="F980" s="131"/>
      <c r="G980" s="131"/>
    </row>
    <row r="981" customFormat="false" ht="24" hidden="false" customHeight="false" outlineLevel="0" collapsed="false">
      <c r="A981" s="192" t="s">
        <v>1856</v>
      </c>
      <c r="B981" s="193" t="s">
        <v>1857</v>
      </c>
      <c r="C981" s="194" t="n">
        <v>964</v>
      </c>
      <c r="D981" s="195" t="n">
        <v>0</v>
      </c>
      <c r="E981" s="191"/>
      <c r="F981" s="131"/>
      <c r="G981" s="131"/>
    </row>
    <row r="982" customFormat="false" ht="24" hidden="false" customHeight="false" outlineLevel="0" collapsed="false">
      <c r="A982" s="192" t="s">
        <v>1858</v>
      </c>
      <c r="B982" s="193" t="s">
        <v>1859</v>
      </c>
      <c r="C982" s="194" t="n">
        <v>965</v>
      </c>
      <c r="D982" s="195" t="n">
        <v>0</v>
      </c>
      <c r="E982" s="191"/>
      <c r="F982" s="131"/>
      <c r="G982" s="131"/>
    </row>
    <row r="983" customFormat="false" ht="24" hidden="false" customHeight="false" outlineLevel="0" collapsed="false">
      <c r="A983" s="192" t="s">
        <v>1860</v>
      </c>
      <c r="B983" s="193" t="s">
        <v>1861</v>
      </c>
      <c r="C983" s="194" t="n">
        <v>966</v>
      </c>
      <c r="D983" s="195" t="n">
        <v>0</v>
      </c>
      <c r="E983" s="191"/>
      <c r="F983" s="131"/>
      <c r="G983" s="131"/>
    </row>
    <row r="984" customFormat="false" ht="12" hidden="false" customHeight="false" outlineLevel="0" collapsed="false">
      <c r="A984" s="192" t="s">
        <v>1862</v>
      </c>
      <c r="B984" s="196" t="s">
        <v>1863</v>
      </c>
      <c r="C984" s="194" t="n">
        <v>967</v>
      </c>
      <c r="D984" s="195" t="n">
        <v>0</v>
      </c>
      <c r="E984" s="191"/>
      <c r="F984" s="131"/>
      <c r="G984" s="131"/>
    </row>
    <row r="985" customFormat="false" ht="12" hidden="false" customHeight="false" outlineLevel="0" collapsed="false">
      <c r="A985" s="192" t="s">
        <v>1864</v>
      </c>
      <c r="B985" s="193" t="s">
        <v>1865</v>
      </c>
      <c r="C985" s="194" t="n">
        <v>968</v>
      </c>
      <c r="D985" s="195" t="n">
        <v>0</v>
      </c>
      <c r="E985" s="191"/>
      <c r="F985" s="131"/>
      <c r="G985" s="131"/>
    </row>
    <row r="986" customFormat="false" ht="12" hidden="false" customHeight="false" outlineLevel="0" collapsed="false">
      <c r="A986" s="192" t="s">
        <v>1866</v>
      </c>
      <c r="B986" s="193" t="s">
        <v>1867</v>
      </c>
      <c r="C986" s="194" t="n">
        <v>969</v>
      </c>
      <c r="D986" s="195" t="n">
        <v>0</v>
      </c>
      <c r="E986" s="191"/>
      <c r="F986" s="131"/>
      <c r="G986" s="131"/>
    </row>
    <row r="987" customFormat="false" ht="12" hidden="false" customHeight="false" outlineLevel="0" collapsed="false">
      <c r="A987" s="192" t="s">
        <v>1868</v>
      </c>
      <c r="B987" s="193" t="s">
        <v>1869</v>
      </c>
      <c r="C987" s="194" t="n">
        <v>970</v>
      </c>
      <c r="D987" s="195" t="n">
        <v>0</v>
      </c>
      <c r="E987" s="191"/>
      <c r="F987" s="131"/>
      <c r="G987" s="131"/>
    </row>
    <row r="988" customFormat="false" ht="12" hidden="false" customHeight="false" outlineLevel="0" collapsed="false">
      <c r="A988" s="192" t="s">
        <v>1870</v>
      </c>
      <c r="B988" s="193" t="s">
        <v>1871</v>
      </c>
      <c r="C988" s="194" t="n">
        <v>971</v>
      </c>
      <c r="D988" s="195" t="n">
        <v>0</v>
      </c>
      <c r="E988" s="191"/>
      <c r="F988" s="131"/>
      <c r="G988" s="131"/>
    </row>
    <row r="989" customFormat="false" ht="12" hidden="false" customHeight="false" outlineLevel="0" collapsed="false">
      <c r="A989" s="192" t="s">
        <v>1872</v>
      </c>
      <c r="B989" s="193" t="s">
        <v>1873</v>
      </c>
      <c r="C989" s="194" t="n">
        <v>972</v>
      </c>
      <c r="D989" s="195" t="n">
        <v>0</v>
      </c>
      <c r="E989" s="191"/>
      <c r="F989" s="131"/>
      <c r="G989" s="131"/>
    </row>
    <row r="990" customFormat="false" ht="24" hidden="false" customHeight="false" outlineLevel="0" collapsed="false">
      <c r="A990" s="192" t="s">
        <v>1874</v>
      </c>
      <c r="B990" s="193" t="s">
        <v>1875</v>
      </c>
      <c r="C990" s="194" t="n">
        <v>973</v>
      </c>
      <c r="D990" s="195" t="n">
        <v>0</v>
      </c>
      <c r="E990" s="191"/>
      <c r="F990" s="131"/>
      <c r="G990" s="131"/>
    </row>
    <row r="991" customFormat="false" ht="24" hidden="false" customHeight="false" outlineLevel="0" collapsed="false">
      <c r="A991" s="192" t="s">
        <v>1876</v>
      </c>
      <c r="B991" s="193" t="s">
        <v>1877</v>
      </c>
      <c r="C991" s="194" t="n">
        <v>974</v>
      </c>
      <c r="D991" s="195" t="n">
        <v>0</v>
      </c>
      <c r="E991" s="191"/>
      <c r="F991" s="131"/>
      <c r="G991" s="131"/>
    </row>
    <row r="992" customFormat="false" ht="12" hidden="false" customHeight="false" outlineLevel="0" collapsed="false">
      <c r="A992" s="192" t="s">
        <v>1878</v>
      </c>
      <c r="B992" s="193" t="s">
        <v>1879</v>
      </c>
      <c r="C992" s="194" t="n">
        <v>975</v>
      </c>
      <c r="D992" s="195" t="n">
        <v>0</v>
      </c>
      <c r="E992" s="191"/>
      <c r="F992" s="131"/>
      <c r="G992" s="131"/>
    </row>
    <row r="993" customFormat="false" ht="12" hidden="false" customHeight="false" outlineLevel="0" collapsed="false">
      <c r="A993" s="192" t="s">
        <v>1880</v>
      </c>
      <c r="B993" s="193" t="s">
        <v>1881</v>
      </c>
      <c r="C993" s="194" t="n">
        <v>976</v>
      </c>
      <c r="D993" s="195" t="n">
        <v>0</v>
      </c>
      <c r="E993" s="191"/>
      <c r="F993" s="131"/>
      <c r="G993" s="131"/>
    </row>
    <row r="994" customFormat="false" ht="12" hidden="false" customHeight="false" outlineLevel="0" collapsed="false">
      <c r="A994" s="192" t="n">
        <v>26224</v>
      </c>
      <c r="B994" s="193" t="s">
        <v>1882</v>
      </c>
      <c r="C994" s="194" t="n">
        <v>977</v>
      </c>
      <c r="D994" s="195" t="n">
        <v>0</v>
      </c>
      <c r="E994" s="191"/>
      <c r="F994" s="131"/>
      <c r="G994" s="131"/>
    </row>
    <row r="995" customFormat="false" ht="12" hidden="false" customHeight="false" outlineLevel="0" collapsed="false">
      <c r="A995" s="192" t="n">
        <v>26233</v>
      </c>
      <c r="B995" s="193" t="s">
        <v>1883</v>
      </c>
      <c r="C995" s="194" t="n">
        <v>978</v>
      </c>
      <c r="D995" s="195" t="n">
        <v>0</v>
      </c>
      <c r="E995" s="191"/>
      <c r="F995" s="131"/>
      <c r="G995" s="131"/>
    </row>
    <row r="996" customFormat="false" ht="12" hidden="false" customHeight="false" outlineLevel="0" collapsed="false">
      <c r="A996" s="192" t="s">
        <v>1884</v>
      </c>
      <c r="B996" s="193" t="s">
        <v>1885</v>
      </c>
      <c r="C996" s="194" t="n">
        <v>979</v>
      </c>
      <c r="D996" s="195" t="n">
        <v>0</v>
      </c>
      <c r="E996" s="191"/>
      <c r="F996" s="131"/>
      <c r="G996" s="131"/>
    </row>
    <row r="997" customFormat="false" ht="12" hidden="false" customHeight="false" outlineLevel="0" collapsed="false">
      <c r="A997" s="192" t="n">
        <v>26244</v>
      </c>
      <c r="B997" s="193" t="s">
        <v>1886</v>
      </c>
      <c r="C997" s="194" t="n">
        <v>980</v>
      </c>
      <c r="D997" s="195" t="n">
        <v>0</v>
      </c>
      <c r="E997" s="191"/>
      <c r="F997" s="131"/>
      <c r="G997" s="131"/>
    </row>
    <row r="998" customFormat="false" ht="12" hidden="false" customHeight="false" outlineLevel="0" collapsed="false">
      <c r="A998" s="192" t="n">
        <v>26314</v>
      </c>
      <c r="B998" s="193" t="s">
        <v>1887</v>
      </c>
      <c r="C998" s="194" t="n">
        <v>981</v>
      </c>
      <c r="D998" s="195" t="n">
        <v>0</v>
      </c>
      <c r="E998" s="191"/>
      <c r="F998" s="131"/>
      <c r="G998" s="131"/>
    </row>
    <row r="999" customFormat="false" ht="12" hidden="false" customHeight="false" outlineLevel="0" collapsed="false">
      <c r="A999" s="192" t="s">
        <v>1888</v>
      </c>
      <c r="B999" s="193" t="s">
        <v>1889</v>
      </c>
      <c r="C999" s="194" t="n">
        <v>982</v>
      </c>
      <c r="D999" s="195" t="n">
        <v>0</v>
      </c>
      <c r="E999" s="191"/>
      <c r="F999" s="131"/>
      <c r="G999" s="131"/>
    </row>
    <row r="1000" customFormat="false" ht="12" hidden="false" customHeight="false" outlineLevel="0" collapsed="false">
      <c r="A1000" s="192" t="n">
        <v>26434</v>
      </c>
      <c r="B1000" s="193" t="s">
        <v>1890</v>
      </c>
      <c r="C1000" s="194" t="n">
        <v>983</v>
      </c>
      <c r="D1000" s="195" t="n">
        <v>0</v>
      </c>
      <c r="E1000" s="191"/>
      <c r="F1000" s="131"/>
      <c r="G1000" s="131"/>
    </row>
    <row r="1001" customFormat="false" ht="24" hidden="false" customHeight="false" outlineLevel="0" collapsed="false">
      <c r="A1001" s="192" t="n">
        <v>26443</v>
      </c>
      <c r="B1001" s="193" t="s">
        <v>1891</v>
      </c>
      <c r="C1001" s="194" t="n">
        <v>984</v>
      </c>
      <c r="D1001" s="195" t="n">
        <v>0</v>
      </c>
      <c r="E1001" s="191"/>
      <c r="F1001" s="131"/>
      <c r="G1001" s="131"/>
    </row>
    <row r="1002" customFormat="false" ht="24" hidden="false" customHeight="false" outlineLevel="0" collapsed="false">
      <c r="A1002" s="192" t="s">
        <v>1892</v>
      </c>
      <c r="B1002" s="193" t="s">
        <v>1893</v>
      </c>
      <c r="C1002" s="194" t="n">
        <v>985</v>
      </c>
      <c r="D1002" s="195" t="n">
        <v>0</v>
      </c>
      <c r="E1002" s="191"/>
      <c r="F1002" s="131"/>
      <c r="G1002" s="131"/>
    </row>
    <row r="1003" customFormat="false" ht="24" hidden="false" customHeight="false" outlineLevel="0" collapsed="false">
      <c r="A1003" s="192" t="n">
        <v>26454</v>
      </c>
      <c r="B1003" s="193" t="s">
        <v>1894</v>
      </c>
      <c r="C1003" s="194" t="n">
        <v>986</v>
      </c>
      <c r="D1003" s="195" t="n">
        <v>0</v>
      </c>
      <c r="E1003" s="191"/>
      <c r="F1003" s="131"/>
      <c r="G1003" s="131"/>
    </row>
    <row r="1004" customFormat="false" ht="12" hidden="false" customHeight="false" outlineLevel="0" collapsed="false">
      <c r="A1004" s="192" t="s">
        <v>1895</v>
      </c>
      <c r="B1004" s="193" t="s">
        <v>1896</v>
      </c>
      <c r="C1004" s="194" t="n">
        <v>987</v>
      </c>
      <c r="D1004" s="195" t="n">
        <v>0</v>
      </c>
      <c r="E1004" s="191"/>
      <c r="F1004" s="131"/>
      <c r="G1004" s="131"/>
    </row>
    <row r="1005" customFormat="false" ht="12" hidden="false" customHeight="false" outlineLevel="0" collapsed="false">
      <c r="A1005" s="192" t="n">
        <v>26464</v>
      </c>
      <c r="B1005" s="193" t="s">
        <v>1897</v>
      </c>
      <c r="C1005" s="194" t="n">
        <v>988</v>
      </c>
      <c r="D1005" s="195" t="n">
        <v>0</v>
      </c>
      <c r="E1005" s="191"/>
      <c r="F1005" s="131"/>
      <c r="G1005" s="131"/>
    </row>
    <row r="1006" customFormat="false" ht="12" hidden="false" customHeight="false" outlineLevel="0" collapsed="false">
      <c r="A1006" s="192" t="n">
        <v>26473</v>
      </c>
      <c r="B1006" s="193" t="s">
        <v>1898</v>
      </c>
      <c r="C1006" s="194" t="n">
        <v>989</v>
      </c>
      <c r="D1006" s="195" t="n">
        <v>0</v>
      </c>
      <c r="E1006" s="191"/>
      <c r="F1006" s="131"/>
      <c r="G1006" s="131"/>
    </row>
    <row r="1007" customFormat="false" ht="12" hidden="false" customHeight="false" outlineLevel="0" collapsed="false">
      <c r="A1007" s="192" t="s">
        <v>1899</v>
      </c>
      <c r="B1007" s="193" t="s">
        <v>1900</v>
      </c>
      <c r="C1007" s="194" t="n">
        <v>990</v>
      </c>
      <c r="D1007" s="195" t="n">
        <v>0</v>
      </c>
      <c r="E1007" s="191"/>
      <c r="F1007" s="131"/>
      <c r="G1007" s="131"/>
    </row>
    <row r="1008" customFormat="false" ht="12" hidden="false" customHeight="false" outlineLevel="0" collapsed="false">
      <c r="A1008" s="192" t="n">
        <v>26484</v>
      </c>
      <c r="B1008" s="193" t="s">
        <v>1901</v>
      </c>
      <c r="C1008" s="194" t="n">
        <v>991</v>
      </c>
      <c r="D1008" s="195" t="n">
        <v>0</v>
      </c>
      <c r="E1008" s="191"/>
      <c r="F1008" s="131"/>
      <c r="G1008" s="131"/>
    </row>
    <row r="1009" customFormat="false" ht="12" hidden="false" customHeight="false" outlineLevel="0" collapsed="false">
      <c r="A1009" s="192" t="n">
        <v>26534</v>
      </c>
      <c r="B1009" s="193" t="s">
        <v>1902</v>
      </c>
      <c r="C1009" s="194" t="n">
        <v>992</v>
      </c>
      <c r="D1009" s="195" t="n">
        <v>0</v>
      </c>
      <c r="E1009" s="191"/>
      <c r="F1009" s="131"/>
      <c r="G1009" s="131"/>
    </row>
    <row r="1010" customFormat="false" ht="12" hidden="false" customHeight="false" outlineLevel="0" collapsed="false">
      <c r="A1010" s="192" t="n">
        <v>26544</v>
      </c>
      <c r="B1010" s="193" t="s">
        <v>1903</v>
      </c>
      <c r="C1010" s="194" t="n">
        <v>993</v>
      </c>
      <c r="D1010" s="195" t="n">
        <v>0</v>
      </c>
      <c r="E1010" s="191"/>
      <c r="F1010" s="131"/>
      <c r="G1010" s="131"/>
    </row>
    <row r="1011" customFormat="false" ht="12" hidden="false" customHeight="false" outlineLevel="0" collapsed="false">
      <c r="A1011" s="192" t="n">
        <v>26554</v>
      </c>
      <c r="B1011" s="193" t="s">
        <v>1904</v>
      </c>
      <c r="C1011" s="194" t="n">
        <v>994</v>
      </c>
      <c r="D1011" s="195" t="n">
        <v>0</v>
      </c>
      <c r="E1011" s="191"/>
      <c r="F1011" s="131"/>
      <c r="G1011" s="131"/>
    </row>
    <row r="1012" customFormat="false" ht="12" hidden="false" customHeight="false" outlineLevel="0" collapsed="false">
      <c r="A1012" s="192" t="n">
        <v>26564</v>
      </c>
      <c r="B1012" s="193" t="s">
        <v>1905</v>
      </c>
      <c r="C1012" s="194" t="n">
        <v>995</v>
      </c>
      <c r="D1012" s="195" t="n">
        <v>0</v>
      </c>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Ljubica Busak</v>
      </c>
      <c r="C1016" s="202"/>
      <c r="D1016" s="202"/>
    </row>
    <row r="1017" customFormat="false" ht="15" hidden="false" customHeight="true" outlineLevel="0" collapsed="false">
      <c r="A1017" s="129" t="str">
        <f aca="false">IF(RefStr!H27="","Telefon za kontakt: _________________","Telefon za kontakt: "&amp;RefStr!H27)</f>
        <v>Telefon za kontakt: 031/278-022</v>
      </c>
      <c r="C1017" s="131"/>
      <c r="D1017" s="131"/>
    </row>
    <row r="1018" customFormat="false" ht="15" hidden="false" customHeight="true" outlineLevel="0" collapsed="false">
      <c r="A1018" s="129" t="str">
        <f aca="false">IF(RefStr!H33="","Odgovorna osoba: _____________________________","Odgovorna osoba: "&amp;RefStr!H33)</f>
        <v>Odgovorna osoba: Ivan Anušić</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35214,  MB: 02568047  OPĆINA ANTUNOVAC</v>
      </c>
      <c r="C4" s="141"/>
      <c r="D4" s="141"/>
      <c r="E4" s="141"/>
      <c r="F4" s="141"/>
    </row>
    <row r="5" customFormat="false" ht="15" hidden="false" customHeight="true" outlineLevel="0" collapsed="false">
      <c r="A5" s="142"/>
      <c r="B5" s="141" t="str">
        <f aca="false">RefStr!B12&amp;" "&amp;RefStr!C12&amp;", "&amp;RefStr!B14</f>
        <v>31216 Antunovac, Braće Radića 4</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c r="E124" s="167"/>
      <c r="F124" s="166" t="str">
        <f aca="false">IF(D124&gt;0,IF(E124/D124&gt;=100,"&gt;&gt;100",E124/D124*100),"-")</f>
        <v>-</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c r="E133" s="167"/>
      <c r="F133" s="166" t="str">
        <f aca="false">IF(D133&gt;0,IF(E133/D133&gt;=100,"&gt;&gt;100",E133/D133*100),"-")</f>
        <v>-</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Ljubica Busak</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1/278-02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Ivan Anušić</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5</v>
      </c>
      <c r="B4" s="141" t="str">
        <f aca="false">"RKP: "&amp;TEXT(INT(VALUE(RefStr!B6)),"00000")&amp;",  "&amp;"MB: "&amp;TEXT(INT(VALUE(RefStr!B8)),"00000000")&amp;"  "&amp;RefStr!B10</f>
        <v>RKP: 35214,  MB: 02568047  OPĆINA ANTUNOVAC</v>
      </c>
      <c r="C4" s="141"/>
      <c r="D4" s="141"/>
      <c r="E4" s="141"/>
      <c r="F4" s="141"/>
    </row>
    <row r="5" customFormat="false" ht="15" hidden="false" customHeight="true" outlineLevel="0" collapsed="false">
      <c r="A5" s="142"/>
      <c r="B5" s="141" t="str">
        <f aca="false">RefStr!B12&amp;" "&amp;RefStr!C12&amp;", "&amp;RefStr!B14</f>
        <v>31216 Antunovac, Braće Radića 4</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Ljubica Busak</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1/278-02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Ivan Anušić</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35214,  MB: 02568047  OPĆINA ANTUNOVAC</v>
      </c>
      <c r="C4" s="141"/>
      <c r="D4" s="141"/>
      <c r="E4" s="141"/>
      <c r="F4" s="141"/>
    </row>
    <row r="5" customFormat="false" ht="15" hidden="false" customHeight="true" outlineLevel="0" collapsed="false">
      <c r="A5" s="142"/>
      <c r="B5" s="141" t="str">
        <f aca="false">RefStr!B12&amp;" "&amp;RefStr!C12&amp;", "&amp;RefStr!B14</f>
        <v>31216 Antunovac, Braće Radića 4</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31</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6</v>
      </c>
      <c r="B14" s="193" t="s">
        <v>2232</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8</v>
      </c>
      <c r="B15" s="193" t="s">
        <v>2233</v>
      </c>
      <c r="C15" s="255" t="n">
        <v>4</v>
      </c>
      <c r="D15" s="258"/>
      <c r="E15" s="258"/>
      <c r="F15" s="257" t="str">
        <f aca="false">IF(D15&gt;0,IF(E15/D15&gt;=100,"&gt;&gt;100",E15/D15*100),"-")</f>
        <v>-</v>
      </c>
    </row>
    <row r="16" customFormat="false" ht="12.75" hidden="false" customHeight="false" outlineLevel="0" collapsed="false">
      <c r="A16" s="192" t="s">
        <v>1926</v>
      </c>
      <c r="B16" s="193" t="s">
        <v>2234</v>
      </c>
      <c r="C16" s="255" t="n">
        <v>5</v>
      </c>
      <c r="D16" s="258"/>
      <c r="E16" s="258"/>
      <c r="F16" s="257" t="str">
        <f aca="false">IF(D16&gt;0,IF(E16/D16&gt;=100,"&gt;&gt;100",E16/D16*100),"-")</f>
        <v>-</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8</v>
      </c>
      <c r="B19" s="193" t="s">
        <v>2239</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c r="E21" s="258"/>
      <c r="F21" s="257" t="str">
        <f aca="false">IF(D21&gt;0,IF(E21/D21&gt;=100,"&gt;&gt;100",E21/D21*100),"-")</f>
        <v>-</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c r="E23" s="258"/>
      <c r="F23" s="257" t="str">
        <f aca="false">IF(D23&gt;0,IF(E23/D23&gt;=100,"&gt;&gt;100",E23/D23*100),"-")</f>
        <v>-</v>
      </c>
    </row>
    <row r="24" customFormat="false" ht="12.75" hidden="false" customHeight="false" outlineLevel="0" collapsed="false">
      <c r="A24" s="192" t="s">
        <v>2244</v>
      </c>
      <c r="B24" s="193" t="s">
        <v>2245</v>
      </c>
      <c r="C24" s="255" t="n">
        <v>13</v>
      </c>
      <c r="D24" s="258"/>
      <c r="E24" s="258"/>
      <c r="F24" s="257" t="str">
        <f aca="false">IF(D24&gt;0,IF(E24/D24&gt;=100,"&gt;&gt;100",E24/D24*100),"-")</f>
        <v>-</v>
      </c>
    </row>
    <row r="25" customFormat="false" ht="12.75" hidden="false" customHeight="false" outlineLevel="0" collapsed="false">
      <c r="A25" s="259" t="s">
        <v>2246</v>
      </c>
      <c r="B25" s="193" t="s">
        <v>2247</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8</v>
      </c>
      <c r="B26" s="193" t="s">
        <v>1127</v>
      </c>
      <c r="C26" s="255" t="n">
        <v>15</v>
      </c>
      <c r="D26" s="258"/>
      <c r="E26" s="258"/>
      <c r="F26" s="257" t="str">
        <f aca="false">IF(D26&gt;0,IF(E26/D26&gt;=100,"&gt;&gt;100",E26/D26*100),"-")</f>
        <v>-</v>
      </c>
    </row>
    <row r="27" customFormat="false" ht="12.75" hidden="false" customHeight="false" outlineLevel="0" collapsed="false">
      <c r="A27" s="192" t="s">
        <v>2249</v>
      </c>
      <c r="B27" s="193" t="s">
        <v>1169</v>
      </c>
      <c r="C27" s="255" t="n">
        <v>16</v>
      </c>
      <c r="D27" s="258"/>
      <c r="E27" s="258"/>
      <c r="F27" s="257" t="str">
        <f aca="false">IF(D27&gt;0,IF(E27/D27&gt;=100,"&gt;&gt;100",E27/D27*100),"-")</f>
        <v>-</v>
      </c>
    </row>
    <row r="28" customFormat="false" ht="12.75" hidden="false" customHeight="false" outlineLevel="0" collapsed="false">
      <c r="A28" s="192" t="s">
        <v>2250</v>
      </c>
      <c r="B28" s="193" t="s">
        <v>1129</v>
      </c>
      <c r="C28" s="255" t="n">
        <v>17</v>
      </c>
      <c r="D28" s="258"/>
      <c r="E28" s="258"/>
      <c r="F28" s="257" t="str">
        <f aca="false">IF(D28&gt;0,IF(E28/D28&gt;=100,"&gt;&gt;100",E28/D28*100),"-")</f>
        <v>-</v>
      </c>
    </row>
    <row r="29" customFormat="false" ht="12.75" hidden="false" customHeight="false" outlineLevel="0" collapsed="false">
      <c r="A29" s="192" t="s">
        <v>2251</v>
      </c>
      <c r="B29" s="193" t="s">
        <v>1130</v>
      </c>
      <c r="C29" s="255" t="n">
        <v>18</v>
      </c>
      <c r="D29" s="258"/>
      <c r="E29" s="258"/>
      <c r="F29" s="257" t="str">
        <f aca="false">IF(D29&gt;0,IF(E29/D29&gt;=100,"&gt;&gt;100",E29/D29*100),"-")</f>
        <v>-</v>
      </c>
    </row>
    <row r="30" customFormat="false" ht="12.75" hidden="false" customHeight="false" outlineLevel="0" collapsed="false">
      <c r="A30" s="192" t="s">
        <v>2252</v>
      </c>
      <c r="B30" s="193" t="s">
        <v>2253</v>
      </c>
      <c r="C30" s="255" t="n">
        <v>19</v>
      </c>
      <c r="D30" s="258"/>
      <c r="E30" s="258"/>
      <c r="F30" s="257" t="str">
        <f aca="false">IF(D30&gt;0,IF(E30/D30&gt;=100,"&gt;&gt;100",E30/D30*100),"-")</f>
        <v>-</v>
      </c>
    </row>
    <row r="31" customFormat="false" ht="12.75" hidden="false" customHeight="false" outlineLevel="0" collapsed="false">
      <c r="A31" s="260" t="s">
        <v>2254</v>
      </c>
      <c r="B31" s="193" t="s">
        <v>1132</v>
      </c>
      <c r="C31" s="255" t="n">
        <v>20</v>
      </c>
      <c r="D31" s="258"/>
      <c r="E31" s="258"/>
      <c r="F31" s="257" t="str">
        <f aca="false">IF(D31&gt;0,IF(E31/D31&gt;=100,"&gt;&gt;100",E31/D31*100),"-")</f>
        <v>-</v>
      </c>
    </row>
    <row r="32" customFormat="false" ht="12.75" hidden="false" customHeight="false" outlineLevel="0" collapsed="false">
      <c r="A32" s="260" t="s">
        <v>2255</v>
      </c>
      <c r="B32" s="193" t="s">
        <v>1133</v>
      </c>
      <c r="C32" s="255" t="n">
        <v>21</v>
      </c>
      <c r="D32" s="258"/>
      <c r="E32" s="258"/>
      <c r="F32" s="257" t="str">
        <f aca="false">IF(D32&gt;0,IF(E32/D32&gt;=100,"&gt;&gt;100",E32/D32*100),"-")</f>
        <v>-</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c r="E34" s="258"/>
      <c r="F34" s="257" t="str">
        <f aca="false">IF(D34&gt;0,IF(E34/D34&gt;=100,"&gt;&gt;100",E34/D34*100),"-")</f>
        <v>-</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c r="E36" s="258"/>
      <c r="F36" s="257" t="str">
        <f aca="false">IF(D36&gt;0,IF(E36/D36&gt;=100,"&gt;&gt;100",E36/D36*100),"-")</f>
        <v>-</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c r="E40" s="258"/>
      <c r="F40" s="257" t="str">
        <f aca="false">IF(D40&gt;0,IF(E40/D40&gt;=100,"&gt;&gt;100",E40/D40*100),"-")</f>
        <v>-</v>
      </c>
    </row>
    <row r="41" customFormat="false" ht="12.75" hidden="false" customHeight="false" outlineLevel="0" collapsed="false">
      <c r="A41" s="259" t="s">
        <v>2268</v>
      </c>
      <c r="B41" s="193" t="s">
        <v>2269</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70</v>
      </c>
      <c r="B42" s="193" t="s">
        <v>1173</v>
      </c>
      <c r="C42" s="255" t="n">
        <v>31</v>
      </c>
      <c r="D42" s="258"/>
      <c r="E42" s="258"/>
      <c r="F42" s="257" t="str">
        <f aca="false">IF(D42&gt;0,IF(E42/D42&gt;=100,"&gt;&gt;100",E42/D42*100),"-")</f>
        <v>-</v>
      </c>
    </row>
    <row r="43" customFormat="false" ht="12.75" hidden="false" customHeight="false" outlineLevel="0" collapsed="false">
      <c r="A43" s="192" t="s">
        <v>2271</v>
      </c>
      <c r="B43" s="193" t="s">
        <v>1143</v>
      </c>
      <c r="C43" s="255" t="n">
        <v>32</v>
      </c>
      <c r="D43" s="258"/>
      <c r="E43" s="258"/>
      <c r="F43" s="257" t="str">
        <f aca="false">IF(D43&gt;0,IF(E43/D43&gt;=100,"&gt;&gt;100",E43/D43*100),"-")</f>
        <v>-</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c r="E46" s="258"/>
      <c r="F46" s="257" t="str">
        <f aca="false">IF(D46&gt;0,IF(E46/D46&gt;=100,"&gt;&gt;100",E46/D46*100),"-")</f>
        <v>-</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c r="E53" s="258"/>
      <c r="F53" s="257" t="str">
        <f aca="false">IF(D53&gt;0,IF(E53/D53&gt;=100,"&gt;&gt;100",E53/D53*100),"-")</f>
        <v>-</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c r="E56" s="258"/>
      <c r="F56" s="257" t="str">
        <f aca="false">IF(D56&gt;0,IF(E56/D56&gt;=100,"&gt;&gt;100",E56/D56*100),"-")</f>
        <v>-</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c r="E60" s="258"/>
      <c r="F60" s="257" t="str">
        <f aca="false">IF(D60&gt;0,IF(E60/D60&gt;=100,"&gt;&gt;100",E60/D60*100),"-")</f>
        <v>-</v>
      </c>
    </row>
    <row r="61" customFormat="false" ht="12.75" hidden="false" customHeight="false" outlineLevel="0" collapsed="false">
      <c r="A61" s="192" t="s">
        <v>2054</v>
      </c>
      <c r="B61" s="193" t="s">
        <v>2294</v>
      </c>
      <c r="C61" s="255" t="n">
        <v>50</v>
      </c>
      <c r="D61" s="258"/>
      <c r="E61" s="258"/>
      <c r="F61" s="257" t="str">
        <f aca="false">IF(D61&gt;0,IF(E61/D61&gt;=100,"&gt;&gt;100",E61/D61*100),"-")</f>
        <v>-</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9</v>
      </c>
      <c r="B75" s="193" t="s">
        <v>2310</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11</v>
      </c>
      <c r="B76" s="262" t="s">
        <v>2312</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c r="E78" s="258"/>
      <c r="F78" s="257" t="str">
        <f aca="false">IF(D78&gt;0,IF(E78/D78&gt;=100,"&gt;&gt;100",E78/D78*100),"-")</f>
        <v>-</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c r="E80" s="258"/>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c r="E82" s="258"/>
      <c r="F82" s="257" t="str">
        <f aca="false">IF(D82&gt;0,IF(E82/D82&gt;=100,"&gt;&gt;100",E82/D82*100),"-")</f>
        <v>-</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c r="E89" s="258"/>
      <c r="F89" s="257" t="str">
        <f aca="false">IF(D89&gt;0,IF(E89/D89&gt;=100,"&gt;&gt;100",E89/D89*100),"-")</f>
        <v>-</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c r="E91" s="258"/>
      <c r="F91" s="257" t="str">
        <f aca="false">IF(D91&gt;0,IF(E91/D91&gt;=100,"&gt;&gt;100",E91/D91*100),"-")</f>
        <v>-</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c r="E163" s="258"/>
      <c r="F163" s="257" t="str">
        <f aca="false">IF(D163&gt;0,IF(E163/D163&gt;=100,"&gt;&gt;100",E163/D163*100),"-")</f>
        <v>-</v>
      </c>
    </row>
    <row r="164" customFormat="false" ht="12.75" hidden="false" customHeight="false" outlineLevel="0" collapsed="false">
      <c r="A164" s="260" t="s">
        <v>2467</v>
      </c>
      <c r="B164" s="262" t="s">
        <v>2468</v>
      </c>
      <c r="C164" s="255" t="n">
        <v>153</v>
      </c>
      <c r="D164" s="258"/>
      <c r="E164" s="258"/>
      <c r="F164" s="257" t="str">
        <f aca="false">IF(D164&gt;0,IF(E164/D164&gt;=100,"&gt;&gt;100",E164/D164*100),"-")</f>
        <v>-</v>
      </c>
    </row>
    <row r="165" customFormat="false" ht="12.75" hidden="false" customHeight="false" outlineLevel="0" collapsed="false">
      <c r="A165" s="192" t="s">
        <v>2469</v>
      </c>
      <c r="B165" s="262" t="s">
        <v>2470</v>
      </c>
      <c r="C165" s="255" t="n">
        <v>154</v>
      </c>
      <c r="D165" s="258"/>
      <c r="E165" s="258"/>
      <c r="F165" s="257" t="str">
        <f aca="false">IF(D165&gt;0,IF(E165/D165&gt;=100,"&gt;&gt;100",E165/D165*100),"-")</f>
        <v>-</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c r="E168" s="258"/>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7</v>
      </c>
      <c r="B170" s="264" t="s">
        <v>2478</v>
      </c>
      <c r="C170" s="255" t="n">
        <v>159</v>
      </c>
      <c r="D170" s="258"/>
      <c r="E170" s="258"/>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c r="E172" s="258"/>
      <c r="F172" s="257" t="str">
        <f aca="false">IF(D172&gt;0,IF(E172/D172&gt;=100,"&gt;&gt;100",E172/D172*100),"-")</f>
        <v>-</v>
      </c>
    </row>
    <row r="173" customFormat="false" ht="12.75" hidden="false" customHeight="false" outlineLevel="0" collapsed="false">
      <c r="A173" s="260"/>
      <c r="B173" s="193" t="s">
        <v>2483</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4</v>
      </c>
      <c r="B174" s="193" t="s">
        <v>2485</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6</v>
      </c>
      <c r="B175" s="193" t="s">
        <v>2487</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8</v>
      </c>
      <c r="B176" s="193" t="s">
        <v>2489</v>
      </c>
      <c r="C176" s="255" t="n">
        <v>165</v>
      </c>
      <c r="D176" s="258"/>
      <c r="E176" s="258"/>
      <c r="F176" s="257" t="str">
        <f aca="false">IF(D176&gt;0,IF(E176/D176&gt;=100,"&gt;&gt;100",E176/D176*100),"-")</f>
        <v>-</v>
      </c>
    </row>
    <row r="177" customFormat="false" ht="12.75" hidden="false" customHeight="false" outlineLevel="0" collapsed="false">
      <c r="A177" s="260" t="s">
        <v>2490</v>
      </c>
      <c r="B177" s="193" t="s">
        <v>2491</v>
      </c>
      <c r="C177" s="255" t="n">
        <v>166</v>
      </c>
      <c r="D177" s="258"/>
      <c r="E177" s="258"/>
      <c r="F177" s="257" t="str">
        <f aca="false">IF(D177&gt;0,IF(E177/D177&gt;=100,"&gt;&gt;100",E177/D177*100),"-")</f>
        <v>-</v>
      </c>
    </row>
    <row r="178" customFormat="false" ht="12.75" hidden="false" customHeight="false" outlineLevel="0" collapsed="false">
      <c r="A178" s="260" t="s">
        <v>2492</v>
      </c>
      <c r="B178" s="262" t="s">
        <v>2493</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c r="E181" s="258"/>
      <c r="F181" s="257" t="str">
        <f aca="false">IF(D181&gt;0,IF(E181/D181&gt;=100,"&gt;&gt;100",E181/D181*100),"-")</f>
        <v>-</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c r="E186" s="258"/>
      <c r="F186" s="257" t="str">
        <f aca="false">IF(D186&gt;0,IF(E186/D186&gt;=100,"&gt;&gt;100",E186/D186*100),"-")</f>
        <v>-</v>
      </c>
    </row>
    <row r="187" customFormat="false" ht="12.75" hidden="false" customHeight="false" outlineLevel="0" collapsed="false">
      <c r="A187" s="260" t="s">
        <v>2510</v>
      </c>
      <c r="B187" s="193" t="s">
        <v>2220</v>
      </c>
      <c r="C187" s="255" t="n">
        <v>176</v>
      </c>
      <c r="D187" s="258"/>
      <c r="E187" s="258"/>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c r="E234" s="258"/>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90</v>
      </c>
      <c r="B236" s="193" t="s">
        <v>2591</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92</v>
      </c>
      <c r="B237" s="193" t="s">
        <v>2593</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4</v>
      </c>
      <c r="B238" s="193" t="s">
        <v>2595</v>
      </c>
      <c r="C238" s="255" t="n">
        <v>227</v>
      </c>
      <c r="D238" s="258"/>
      <c r="E238" s="258"/>
      <c r="F238" s="257" t="str">
        <f aca="false">IF(D238&gt;0,IF(E238/D238&gt;=100,"&gt;&gt;100",E238/D238*100),"-")</f>
        <v>-</v>
      </c>
    </row>
    <row r="239" customFormat="false" ht="12.75" hidden="false" customHeight="false" outlineLevel="0" collapsed="false">
      <c r="A239" s="192" t="s">
        <v>2596</v>
      </c>
      <c r="B239" s="193" t="s">
        <v>2597</v>
      </c>
      <c r="C239" s="255" t="n">
        <v>228</v>
      </c>
      <c r="D239" s="258"/>
      <c r="E239" s="258"/>
      <c r="F239" s="257" t="str">
        <f aca="false">IF(D239&gt;0,IF(E239/D239&gt;=100,"&gt;&gt;100",E239/D239*100),"-")</f>
        <v>-</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8</v>
      </c>
      <c r="B245" s="193" t="s">
        <v>2609</v>
      </c>
      <c r="C245" s="255" t="n">
        <v>234</v>
      </c>
      <c r="D245" s="258"/>
      <c r="E245" s="258"/>
      <c r="F245" s="257" t="str">
        <f aca="false">IF(D245&gt;0,IF(E245/D245&gt;=100,"&gt;&gt;100",E245/D245*100),"-")</f>
        <v>-</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6</v>
      </c>
      <c r="B249" s="193" t="s">
        <v>2617</v>
      </c>
      <c r="C249" s="255" t="n">
        <v>238</v>
      </c>
      <c r="D249" s="258"/>
      <c r="E249" s="258"/>
      <c r="F249" s="257" t="str">
        <f aca="false">IF(D249&gt;0,IF(E249/D249&gt;=100,"&gt;&gt;100",E249/D249*100),"-")</f>
        <v>-</v>
      </c>
    </row>
    <row r="250" customFormat="false" ht="12.75" hidden="false" customHeight="false" outlineLevel="0" collapsed="false">
      <c r="A250" s="192" t="s">
        <v>2618</v>
      </c>
      <c r="B250" s="262" t="s">
        <v>2619</v>
      </c>
      <c r="C250" s="255" t="n">
        <v>239</v>
      </c>
      <c r="D250" s="258"/>
      <c r="E250" s="258"/>
      <c r="F250" s="257" t="str">
        <f aca="false">IF(D250&gt;0,IF(E250/D250&gt;=100,"&gt;&gt;100",E250/D250*100),"-")</f>
        <v>-</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c r="E252" s="258"/>
      <c r="F252" s="257" t="str">
        <f aca="false">IF(D252&gt;0,IF(E252/D252&gt;=100,"&gt;&gt;100",E252/D252*100),"-")</f>
        <v>-</v>
      </c>
    </row>
    <row r="253" customFormat="false" ht="12.75" hidden="false" customHeight="false" outlineLevel="0" collapsed="false">
      <c r="A253" s="192" t="s">
        <v>2624</v>
      </c>
      <c r="B253" s="262" t="s">
        <v>2625</v>
      </c>
      <c r="C253" s="255" t="n">
        <v>242</v>
      </c>
      <c r="D253" s="258"/>
      <c r="E253" s="258"/>
      <c r="F253" s="257" t="str">
        <f aca="false">IF(D253&gt;0,IF(E253/D253&gt;=100,"&gt;&gt;100",E253/D253*100),"-")</f>
        <v>-</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c r="E261" s="258"/>
      <c r="F261" s="257" t="str">
        <f aca="false">IF(D261&gt;0,IF(E261/D261&gt;=100,"&gt;&gt;100",E261/D261*100),"-")</f>
        <v>-</v>
      </c>
    </row>
    <row r="262" customFormat="false" ht="12.75" hidden="false" customHeight="false" outlineLevel="0" collapsed="false">
      <c r="A262" s="192" t="s">
        <v>2637</v>
      </c>
      <c r="B262" s="193" t="s">
        <v>2639</v>
      </c>
      <c r="C262" s="255" t="n">
        <v>250</v>
      </c>
      <c r="D262" s="258"/>
      <c r="E262" s="258"/>
      <c r="F262" s="257" t="str">
        <f aca="false">IF(D262&gt;0,IF(E262/D262&gt;=100,"&gt;&gt;100",E262/D262*100),"-")</f>
        <v>-</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c r="E281" s="258"/>
      <c r="F281" s="257" t="str">
        <f aca="false">IF(D281&gt;0,IF(E281/D281&gt;=100,"&gt;&gt;100",E281/D281*100),"-")</f>
        <v>-</v>
      </c>
    </row>
    <row r="282" customFormat="false" ht="12.75" hidden="false" customHeight="false" outlineLevel="0" collapsed="false">
      <c r="A282" s="192" t="s">
        <v>2643</v>
      </c>
      <c r="B282" s="193" t="s">
        <v>2645</v>
      </c>
      <c r="C282" s="255" t="n">
        <v>270</v>
      </c>
      <c r="D282" s="258"/>
      <c r="E282" s="258"/>
      <c r="F282" s="257" t="str">
        <f aca="false">IF(D282&gt;0,IF(E282/D282&gt;=100,"&gt;&gt;100",E282/D282*100),"-")</f>
        <v>-</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c r="E284" s="258"/>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0</v>
      </c>
      <c r="E310" s="272" t="n">
        <f aca="false">SUM(E259:E309)</f>
        <v>0</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Ljubica Busak</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1/278-02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Ivan Anušić</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6" activeCellId="0" sqref="D106"/>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35214,  MB: 02568047  OPĆINA ANTUNOVAC</v>
      </c>
      <c r="C4" s="141"/>
      <c r="D4" s="141"/>
      <c r="E4" s="141"/>
      <c r="F4" s="141"/>
    </row>
    <row r="5" s="136" customFormat="true" ht="15" hidden="false" customHeight="true" outlineLevel="0" collapsed="false">
      <c r="A5" s="142"/>
      <c r="B5" s="141" t="str">
        <f aca="false">RefStr!B12&amp;" "&amp;RefStr!C12&amp;", "&amp;RefStr!B14</f>
        <v>31216 Antunovac, Braće Radića 4</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1469633</v>
      </c>
    </row>
    <row r="13" customFormat="false" ht="12.75" hidden="false" customHeight="false" outlineLevel="0" collapsed="false">
      <c r="A13" s="283"/>
      <c r="B13" s="284" t="s">
        <v>2660</v>
      </c>
      <c r="C13" s="285" t="n">
        <v>2</v>
      </c>
      <c r="D13" s="286" t="n">
        <f aca="false">D14+D15+D24+D25</f>
        <v>5084079</v>
      </c>
    </row>
    <row r="14" customFormat="false" ht="12.75" hidden="false" customHeight="false" outlineLevel="0" collapsed="false">
      <c r="A14" s="283"/>
      <c r="B14" s="284" t="s">
        <v>2661</v>
      </c>
      <c r="C14" s="285" t="n">
        <v>3</v>
      </c>
      <c r="D14" s="287" t="n">
        <v>0</v>
      </c>
    </row>
    <row r="15" customFormat="false" ht="12.75" hidden="false" customHeight="false" outlineLevel="0" collapsed="false">
      <c r="A15" s="283" t="s">
        <v>2486</v>
      </c>
      <c r="B15" s="284" t="s">
        <v>2662</v>
      </c>
      <c r="C15" s="285" t="n">
        <v>4</v>
      </c>
      <c r="D15" s="286" t="n">
        <f aca="false">SUM(D16:D23)</f>
        <v>3497771</v>
      </c>
    </row>
    <row r="16" customFormat="false" ht="12.75" hidden="false" customHeight="false" outlineLevel="0" collapsed="false">
      <c r="A16" s="288" t="s">
        <v>2488</v>
      </c>
      <c r="B16" s="289" t="s">
        <v>2489</v>
      </c>
      <c r="C16" s="285" t="n">
        <v>5</v>
      </c>
      <c r="D16" s="287" t="n">
        <v>770104</v>
      </c>
    </row>
    <row r="17" customFormat="false" ht="12.75" hidden="false" customHeight="false" outlineLevel="0" collapsed="false">
      <c r="A17" s="288" t="s">
        <v>2490</v>
      </c>
      <c r="B17" s="289" t="s">
        <v>2491</v>
      </c>
      <c r="C17" s="285" t="n">
        <v>6</v>
      </c>
      <c r="D17" s="287" t="n">
        <v>2000419</v>
      </c>
    </row>
    <row r="18" customFormat="false" ht="12.75" hidden="false" customHeight="false" outlineLevel="0" collapsed="false">
      <c r="A18" s="288" t="s">
        <v>2492</v>
      </c>
      <c r="B18" s="289" t="s">
        <v>2663</v>
      </c>
      <c r="C18" s="285" t="n">
        <v>7</v>
      </c>
      <c r="D18" s="287" t="n">
        <v>7077</v>
      </c>
    </row>
    <row r="19" customFormat="false" ht="12.75" hidden="false" customHeight="false" outlineLevel="0" collapsed="false">
      <c r="A19" s="288" t="s">
        <v>2500</v>
      </c>
      <c r="B19" s="289" t="s">
        <v>2501</v>
      </c>
      <c r="C19" s="285" t="n">
        <v>8</v>
      </c>
      <c r="D19" s="287" t="n">
        <v>295000</v>
      </c>
    </row>
    <row r="20" customFormat="false" ht="12.75" hidden="false" customHeight="false" outlineLevel="0" collapsed="false">
      <c r="A20" s="288" t="s">
        <v>2502</v>
      </c>
      <c r="B20" s="289" t="s">
        <v>2503</v>
      </c>
      <c r="C20" s="285" t="n">
        <v>9</v>
      </c>
      <c r="D20" s="287" t="n">
        <v>0</v>
      </c>
    </row>
    <row r="21" customFormat="false" ht="12.75" hidden="false" customHeight="false" outlineLevel="0" collapsed="false">
      <c r="A21" s="288" t="s">
        <v>2504</v>
      </c>
      <c r="B21" s="289" t="s">
        <v>2505</v>
      </c>
      <c r="C21" s="285" t="n">
        <v>10</v>
      </c>
      <c r="D21" s="287" t="n">
        <v>130500</v>
      </c>
    </row>
    <row r="22" customFormat="false" ht="12.75" hidden="false" customHeight="false" outlineLevel="0" collapsed="false">
      <c r="A22" s="288" t="s">
        <v>2506</v>
      </c>
      <c r="B22" s="289" t="s">
        <v>2507</v>
      </c>
      <c r="C22" s="285" t="n">
        <v>11</v>
      </c>
      <c r="D22" s="287" t="n">
        <v>0</v>
      </c>
    </row>
    <row r="23" customFormat="false" ht="12.75" hidden="false" customHeight="false" outlineLevel="0" collapsed="false">
      <c r="A23" s="288" t="s">
        <v>2508</v>
      </c>
      <c r="B23" s="289" t="s">
        <v>2509</v>
      </c>
      <c r="C23" s="285" t="n">
        <v>12</v>
      </c>
      <c r="D23" s="287" t="n">
        <v>294671</v>
      </c>
    </row>
    <row r="24" customFormat="false" ht="12.75" hidden="false" customHeight="false" outlineLevel="0" collapsed="false">
      <c r="A24" s="283" t="s">
        <v>2510</v>
      </c>
      <c r="B24" s="284" t="s">
        <v>2220</v>
      </c>
      <c r="C24" s="285" t="n">
        <v>13</v>
      </c>
      <c r="D24" s="287" t="n">
        <v>1586308</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t="n">
        <v>0</v>
      </c>
    </row>
    <row r="27" customFormat="false" ht="12.75" hidden="false" customHeight="false" outlineLevel="0" collapsed="false">
      <c r="A27" s="283" t="s">
        <v>2667</v>
      </c>
      <c r="B27" s="289" t="s">
        <v>2521</v>
      </c>
      <c r="C27" s="285" t="n">
        <v>16</v>
      </c>
      <c r="D27" s="287" t="n">
        <v>0</v>
      </c>
    </row>
    <row r="28" customFormat="false" ht="12.75" hidden="false" customHeight="false" outlineLevel="0" collapsed="false">
      <c r="A28" s="283" t="s">
        <v>2668</v>
      </c>
      <c r="B28" s="289" t="s">
        <v>2525</v>
      </c>
      <c r="C28" s="285" t="n">
        <v>17</v>
      </c>
      <c r="D28" s="287" t="n">
        <v>0</v>
      </c>
    </row>
    <row r="29" customFormat="false" ht="19.5" hidden="false" customHeight="false" outlineLevel="0" collapsed="false">
      <c r="A29" s="290" t="s">
        <v>2669</v>
      </c>
      <c r="B29" s="289" t="s">
        <v>2670</v>
      </c>
      <c r="C29" s="285" t="n">
        <v>18</v>
      </c>
      <c r="D29" s="287" t="n">
        <v>0</v>
      </c>
    </row>
    <row r="30" customFormat="false" ht="19.5" hidden="false" customHeight="false" outlineLevel="0" collapsed="false">
      <c r="A30" s="290" t="s">
        <v>2671</v>
      </c>
      <c r="B30" s="289" t="s">
        <v>2672</v>
      </c>
      <c r="C30" s="285" t="n">
        <v>19</v>
      </c>
      <c r="D30" s="287" t="n">
        <v>0</v>
      </c>
    </row>
    <row r="31" customFormat="false" ht="12.75" hidden="false" customHeight="false" outlineLevel="0" collapsed="false">
      <c r="A31" s="288"/>
      <c r="B31" s="284" t="s">
        <v>2673</v>
      </c>
      <c r="C31" s="285" t="n">
        <v>20</v>
      </c>
      <c r="D31" s="286" t="n">
        <f aca="false">D32+D33+D42+D43</f>
        <v>5466635</v>
      </c>
    </row>
    <row r="32" customFormat="false" ht="12.75" hidden="false" customHeight="false" outlineLevel="0" collapsed="false">
      <c r="A32" s="288"/>
      <c r="B32" s="284" t="s">
        <v>2661</v>
      </c>
      <c r="C32" s="285" t="n">
        <v>21</v>
      </c>
      <c r="D32" s="287" t="n">
        <v>0</v>
      </c>
    </row>
    <row r="33" customFormat="false" ht="12.75" hidden="false" customHeight="false" outlineLevel="0" collapsed="false">
      <c r="A33" s="283" t="s">
        <v>2486</v>
      </c>
      <c r="B33" s="284" t="s">
        <v>2674</v>
      </c>
      <c r="C33" s="285" t="n">
        <v>22</v>
      </c>
      <c r="D33" s="286" t="n">
        <f aca="false">SUM(D34:D41)</f>
        <v>3800185</v>
      </c>
    </row>
    <row r="34" customFormat="false" ht="12.75" hidden="false" customHeight="false" outlineLevel="0" collapsed="false">
      <c r="A34" s="288" t="s">
        <v>2488</v>
      </c>
      <c r="B34" s="289" t="s">
        <v>2489</v>
      </c>
      <c r="C34" s="285" t="n">
        <v>23</v>
      </c>
      <c r="D34" s="287" t="n">
        <v>711015</v>
      </c>
    </row>
    <row r="35" customFormat="false" ht="12.75" hidden="false" customHeight="false" outlineLevel="0" collapsed="false">
      <c r="A35" s="288" t="s">
        <v>2490</v>
      </c>
      <c r="B35" s="289" t="s">
        <v>2491</v>
      </c>
      <c r="C35" s="285" t="n">
        <v>24</v>
      </c>
      <c r="D35" s="287" t="n">
        <v>2294981</v>
      </c>
    </row>
    <row r="36" customFormat="false" ht="12.75" hidden="false" customHeight="false" outlineLevel="0" collapsed="false">
      <c r="A36" s="288" t="s">
        <v>2492</v>
      </c>
      <c r="B36" s="289" t="s">
        <v>2663</v>
      </c>
      <c r="C36" s="285" t="n">
        <v>25</v>
      </c>
      <c r="D36" s="287" t="n">
        <v>8589</v>
      </c>
    </row>
    <row r="37" customFormat="false" ht="12.75" hidden="false" customHeight="false" outlineLevel="0" collapsed="false">
      <c r="A37" s="288" t="s">
        <v>2500</v>
      </c>
      <c r="B37" s="289" t="s">
        <v>2501</v>
      </c>
      <c r="C37" s="285" t="n">
        <v>26</v>
      </c>
      <c r="D37" s="287" t="n">
        <v>295000</v>
      </c>
    </row>
    <row r="38" customFormat="false" ht="12.75" hidden="false" customHeight="false" outlineLevel="0" collapsed="false">
      <c r="A38" s="288" t="s">
        <v>2502</v>
      </c>
      <c r="B38" s="289" t="s">
        <v>2503</v>
      </c>
      <c r="C38" s="285" t="n">
        <v>27</v>
      </c>
      <c r="D38" s="287" t="n">
        <v>0</v>
      </c>
    </row>
    <row r="39" customFormat="false" ht="12.75" hidden="false" customHeight="false" outlineLevel="0" collapsed="false">
      <c r="A39" s="288" t="s">
        <v>2504</v>
      </c>
      <c r="B39" s="289" t="s">
        <v>2505</v>
      </c>
      <c r="C39" s="285" t="n">
        <v>28</v>
      </c>
      <c r="D39" s="287" t="n">
        <v>206428</v>
      </c>
    </row>
    <row r="40" customFormat="false" ht="12.75" hidden="false" customHeight="false" outlineLevel="0" collapsed="false">
      <c r="A40" s="288" t="s">
        <v>2506</v>
      </c>
      <c r="B40" s="289" t="s">
        <v>2507</v>
      </c>
      <c r="C40" s="285" t="n">
        <v>29</v>
      </c>
      <c r="D40" s="287" t="n">
        <v>0</v>
      </c>
    </row>
    <row r="41" customFormat="false" ht="12.75" hidden="false" customHeight="false" outlineLevel="0" collapsed="false">
      <c r="A41" s="288" t="s">
        <v>2508</v>
      </c>
      <c r="B41" s="289" t="s">
        <v>2509</v>
      </c>
      <c r="C41" s="285" t="n">
        <v>30</v>
      </c>
      <c r="D41" s="287" t="n">
        <v>284172</v>
      </c>
    </row>
    <row r="42" customFormat="false" ht="12.75" hidden="false" customHeight="false" outlineLevel="0" collapsed="false">
      <c r="A42" s="291" t="s">
        <v>2510</v>
      </c>
      <c r="B42" s="284" t="s">
        <v>2220</v>
      </c>
      <c r="C42" s="285" t="n">
        <v>31</v>
      </c>
      <c r="D42" s="287" t="n">
        <v>1555832</v>
      </c>
    </row>
    <row r="43" customFormat="false" ht="12.75" hidden="false" customHeight="false" outlineLevel="0" collapsed="false">
      <c r="A43" s="291" t="s">
        <v>2664</v>
      </c>
      <c r="B43" s="284" t="s">
        <v>2675</v>
      </c>
      <c r="C43" s="285" t="n">
        <v>32</v>
      </c>
      <c r="D43" s="286" t="n">
        <f aca="false">SUM(D44:D48)</f>
        <v>110618</v>
      </c>
    </row>
    <row r="44" customFormat="false" ht="12.75" hidden="false" customHeight="false" outlineLevel="0" collapsed="false">
      <c r="A44" s="292" t="n">
        <v>251.253</v>
      </c>
      <c r="B44" s="289" t="s">
        <v>2666</v>
      </c>
      <c r="C44" s="285" t="n">
        <v>33</v>
      </c>
      <c r="D44" s="287" t="n">
        <v>0</v>
      </c>
    </row>
    <row r="45" customFormat="false" ht="12.75" hidden="false" customHeight="false" outlineLevel="0" collapsed="false">
      <c r="A45" s="292" t="s">
        <v>2667</v>
      </c>
      <c r="B45" s="289" t="s">
        <v>2521</v>
      </c>
      <c r="C45" s="285" t="n">
        <v>34</v>
      </c>
      <c r="D45" s="287" t="n">
        <v>0</v>
      </c>
    </row>
    <row r="46" customFormat="false" ht="12.75" hidden="false" customHeight="false" outlineLevel="0" collapsed="false">
      <c r="A46" s="288" t="s">
        <v>2668</v>
      </c>
      <c r="B46" s="289" t="s">
        <v>2525</v>
      </c>
      <c r="C46" s="285" t="n">
        <v>35</v>
      </c>
      <c r="D46" s="287" t="n">
        <v>0</v>
      </c>
    </row>
    <row r="47" customFormat="false" ht="19.5" hidden="false" customHeight="false" outlineLevel="0" collapsed="false">
      <c r="A47" s="290" t="s">
        <v>2676</v>
      </c>
      <c r="B47" s="289" t="s">
        <v>2670</v>
      </c>
      <c r="C47" s="285" t="n">
        <v>36</v>
      </c>
      <c r="D47" s="287" t="n">
        <v>110618</v>
      </c>
    </row>
    <row r="48" customFormat="false" ht="19.5" hidden="false" customHeight="false" outlineLevel="0" collapsed="false">
      <c r="A48" s="293" t="s">
        <v>2671</v>
      </c>
      <c r="B48" s="289" t="s">
        <v>2672</v>
      </c>
      <c r="C48" s="285" t="n">
        <v>37</v>
      </c>
      <c r="D48" s="287" t="n">
        <v>0</v>
      </c>
    </row>
    <row r="49" customFormat="false" ht="12.75" hidden="false" customHeight="false" outlineLevel="0" collapsed="false">
      <c r="A49" s="292"/>
      <c r="B49" s="284" t="s">
        <v>2677</v>
      </c>
      <c r="C49" s="285" t="n">
        <v>38</v>
      </c>
      <c r="D49" s="286" t="n">
        <f aca="false">D12+D13-D31</f>
        <v>1087077</v>
      </c>
    </row>
    <row r="50" customFormat="false" ht="12.75" hidden="false" customHeight="false" outlineLevel="0" collapsed="false">
      <c r="A50" s="294"/>
      <c r="B50" s="284" t="s">
        <v>2678</v>
      </c>
      <c r="C50" s="285" t="n">
        <v>39</v>
      </c>
      <c r="D50" s="286" t="n">
        <f aca="false">D51+D56+D97+D102</f>
        <v>557905</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0</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0</v>
      </c>
      <c r="B62" s="284" t="s">
        <v>2686</v>
      </c>
      <c r="C62" s="285" t="n">
        <v>51</v>
      </c>
      <c r="D62" s="286" t="n">
        <f aca="false">SUM(D63:D66)</f>
        <v>0</v>
      </c>
    </row>
    <row r="63" customFormat="false" ht="12.75" hidden="false" customHeight="false" outlineLevel="0" collapsed="false">
      <c r="A63" s="288"/>
      <c r="B63" s="289" t="s">
        <v>2680</v>
      </c>
      <c r="C63" s="285" t="n">
        <v>52</v>
      </c>
      <c r="D63" s="287"/>
    </row>
    <row r="64" customFormat="false" ht="12.75" hidden="false" customHeight="false" outlineLevel="0" collapsed="false">
      <c r="A64" s="288"/>
      <c r="B64" s="289" t="s">
        <v>2681</v>
      </c>
      <c r="C64" s="285" t="n">
        <v>53</v>
      </c>
      <c r="D64" s="287"/>
    </row>
    <row r="65" customFormat="false" ht="12.75" hidden="false" customHeight="false" outlineLevel="0" collapsed="false">
      <c r="A65" s="288"/>
      <c r="B65" s="289" t="s">
        <v>2682</v>
      </c>
      <c r="C65" s="285" t="n">
        <v>54</v>
      </c>
      <c r="D65" s="287"/>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2</v>
      </c>
      <c r="B67" s="284" t="s">
        <v>2687</v>
      </c>
      <c r="C67" s="285" t="n">
        <v>56</v>
      </c>
      <c r="D67" s="286" t="n">
        <f aca="false">SUM(D68:D71)</f>
        <v>0</v>
      </c>
    </row>
    <row r="68" customFormat="false" ht="12.75" hidden="false" customHeight="false" outlineLevel="0" collapsed="false">
      <c r="A68" s="292"/>
      <c r="B68" s="289" t="s">
        <v>2680</v>
      </c>
      <c r="C68" s="285" t="n">
        <v>57</v>
      </c>
      <c r="D68" s="287"/>
    </row>
    <row r="69" customFormat="false" ht="12.75" hidden="false" customHeight="false" outlineLevel="0" collapsed="false">
      <c r="A69" s="292"/>
      <c r="B69" s="289" t="s">
        <v>2681</v>
      </c>
      <c r="C69" s="285" t="n">
        <v>58</v>
      </c>
      <c r="D69" s="287"/>
    </row>
    <row r="70" customFormat="false" ht="12.75" hidden="false" customHeight="false" outlineLevel="0" collapsed="false">
      <c r="A70" s="291"/>
      <c r="B70" s="289" t="s">
        <v>2682</v>
      </c>
      <c r="C70" s="285" t="n">
        <v>59</v>
      </c>
      <c r="D70" s="287"/>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557905</v>
      </c>
    </row>
    <row r="98" customFormat="false" ht="12.75" hidden="false" customHeight="false" outlineLevel="0" collapsed="false">
      <c r="A98" s="283"/>
      <c r="B98" s="289" t="s">
        <v>2680</v>
      </c>
      <c r="C98" s="285" t="n">
        <v>87</v>
      </c>
      <c r="D98" s="287" t="n">
        <v>375283</v>
      </c>
    </row>
    <row r="99" customFormat="false" ht="12.75" hidden="false" customHeight="false" outlineLevel="0" collapsed="false">
      <c r="A99" s="283"/>
      <c r="B99" s="289" t="s">
        <v>2681</v>
      </c>
      <c r="C99" s="285" t="n">
        <v>88</v>
      </c>
      <c r="D99" s="287" t="n">
        <v>182622</v>
      </c>
    </row>
    <row r="100" customFormat="false" ht="12.75" hidden="false" customHeight="false" outlineLevel="0" collapsed="false">
      <c r="A100" s="292"/>
      <c r="B100" s="289" t="s">
        <v>2682</v>
      </c>
      <c r="C100" s="285" t="n">
        <v>89</v>
      </c>
      <c r="D100" s="287"/>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529172</v>
      </c>
    </row>
    <row r="109" customFormat="false" ht="12.75" hidden="false" customHeight="false" outlineLevel="0" collapsed="false">
      <c r="A109" s="288"/>
      <c r="B109" s="296" t="s">
        <v>2661</v>
      </c>
      <c r="C109" s="285" t="n">
        <v>98</v>
      </c>
      <c r="D109" s="287"/>
    </row>
    <row r="110" customFormat="false" ht="12.75" hidden="false" customHeight="false" outlineLevel="0" collapsed="false">
      <c r="A110" s="288" t="s">
        <v>2486</v>
      </c>
      <c r="B110" s="296" t="s">
        <v>2219</v>
      </c>
      <c r="C110" s="285" t="n">
        <v>99</v>
      </c>
      <c r="D110" s="287" t="n">
        <v>408669</v>
      </c>
    </row>
    <row r="111" customFormat="false" ht="12.75" hidden="false" customHeight="false" outlineLevel="0" collapsed="false">
      <c r="A111" s="288" t="s">
        <v>2510</v>
      </c>
      <c r="B111" s="296" t="s">
        <v>2220</v>
      </c>
      <c r="C111" s="285" t="n">
        <v>100</v>
      </c>
      <c r="D111" s="287" t="n">
        <v>65194</v>
      </c>
    </row>
    <row r="112" customFormat="false" ht="12.75" hidden="false" customHeight="false" outlineLevel="0" collapsed="false">
      <c r="A112" s="297" t="s">
        <v>2664</v>
      </c>
      <c r="B112" s="298" t="s">
        <v>2696</v>
      </c>
      <c r="C112" s="299" t="n">
        <v>101</v>
      </c>
      <c r="D112" s="300" t="n">
        <v>55309</v>
      </c>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Ljubica Busak</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1/278-02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Ivan Anušić</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50" activeCellId="0" sqref="C250"/>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3</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6</v>
      </c>
      <c r="I3" s="311" t="n">
        <f aca="false">RefStr!B16</f>
        <v>22</v>
      </c>
      <c r="J3" s="315" t="str">
        <f aca="false">RefStr!B25</f>
        <v>DA</v>
      </c>
      <c r="K3" s="311" t="str">
        <f aca="false">RefStr!B29</f>
        <v>NE</v>
      </c>
      <c r="L3" s="311" t="str">
        <f aca="false">RefStr!B31</f>
        <v>NE</v>
      </c>
      <c r="M3" s="311" t="str">
        <f aca="false">RefStr!B27</f>
        <v>NE</v>
      </c>
      <c r="N3" s="311" t="str">
        <f aca="false">RefStr!B33</f>
        <v>DA</v>
      </c>
      <c r="O3" s="311" t="n">
        <f aca="false">RefStr!B6</f>
        <v>35214</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0</v>
      </c>
      <c r="I12" s="329" t="n">
        <f aca="false">IF(AND($I$3=22,$H$3=6),1,0)</f>
        <v>1</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0</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5479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1</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5479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1</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952337</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952337</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34</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952337</v>
      </c>
      <c r="J162" s="355" t="n">
        <f aca="false">MAX(PRRAS!D639:E639,PRRAS!D658:E658,PRRAS!D660:E660,PRRAS!D701:E701,PRRAS!D703:E703,PRRAS!D705:E705,PRRAS!D707:E707)</f>
        <v>34</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952337</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34</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Pozor!</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1</v>
      </c>
      <c r="G168" s="319" t="n">
        <f aca="false">IF(AND(PRRAS!D90&gt;0,PRRAS!D680=0),1,0)</f>
        <v>1</v>
      </c>
      <c r="H168" s="319" t="n">
        <f aca="false">IF(AND(PRRAS!E90&gt;0,PRRAS!E680=0),1,0)</f>
        <v>1</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7</v>
      </c>
      <c r="D169" s="317" t="n">
        <v>-151</v>
      </c>
      <c r="E169" s="323" t="s">
        <v>2918</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vor Glavica</cp:lastModifiedBy>
  <cp:lastPrinted>2016-07-08T08:23:25Z</cp:lastPrinted>
  <dcterms:modified xsi:type="dcterms:W3CDTF">2016-07-08T08: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