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8">
  <si>
    <t xml:space="preserve">                                                                                                        
        REPUBLIKA HRVATSKA                                                                        OPĆINA ANTUNOVAC
OSJEČKO-BARANJSKA ŽUPANIJA                       
</t>
  </si>
  <si>
    <t xml:space="preserve">Obrazac 9</t>
  </si>
  <si>
    <r>
      <rPr>
        <b val="true"/>
        <sz val="11"/>
        <rFont val="Times New Roman"/>
        <family val="1"/>
        <charset val="238"/>
      </rPr>
      <t xml:space="preserve">Naziv natječaja: Natječaj za prijavu projekata i institucionalnu podršku udrugama za 2019. godinu 
  iz proračuna Općine Antunovac
</t>
    </r>
  </si>
  <si>
    <t xml:space="preserve">Naziv organizacije:</t>
  </si>
  <si>
    <t xml:space="preserve">Naziv projekta ili programa rada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19.</t>
  </si>
  <si>
    <t xml:space="preserve">Prilozi izvještaja: R-1 računi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Goo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5080</xdr:colOff>
      <xdr:row>0</xdr:row>
      <xdr:rowOff>0</xdr:rowOff>
    </xdr:from>
    <xdr:to>
      <xdr:col>0</xdr:col>
      <xdr:colOff>1060200</xdr:colOff>
      <xdr:row>0</xdr:row>
      <xdr:rowOff>496080</xdr:rowOff>
    </xdr:to>
    <xdr:pic>
      <xdr:nvPicPr>
        <xdr:cNvPr id="0" name="Picture 2" descr="sahovnica"/>
        <xdr:cNvPicPr/>
      </xdr:nvPicPr>
      <xdr:blipFill>
        <a:blip r:embed="rId1"/>
        <a:stretch/>
      </xdr:blipFill>
      <xdr:spPr>
        <a:xfrm>
          <a:off x="595080" y="0"/>
          <a:ext cx="4651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B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4" min="3" style="1" width="25.85"/>
    <col collapsed="false" customWidth="false" hidden="false" outlineLevel="0" max="46" min="5" style="1" width="8.85"/>
    <col collapsed="false" customWidth="false" hidden="false" outlineLevel="0" max="257" min="47" style="2" width="8.85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F1" s="4"/>
    </row>
    <row r="2" customFormat="false" ht="12.75" hidden="false" customHeight="true" outlineLevel="0" collapsed="false">
      <c r="A2" s="5" t="s">
        <v>1</v>
      </c>
    </row>
    <row r="3" customFormat="false" ht="49.5" hidden="false" customHeight="true" outlineLevel="0" collapsed="false">
      <c r="A3" s="6" t="s">
        <v>2</v>
      </c>
      <c r="B3" s="6"/>
      <c r="C3" s="6"/>
      <c r="D3" s="6"/>
    </row>
    <row r="4" customFormat="false" ht="18.75" hidden="false" customHeight="true" outlineLevel="0" collapsed="false">
      <c r="A4" s="7" t="s">
        <v>3</v>
      </c>
      <c r="B4" s="8"/>
      <c r="C4" s="8"/>
      <c r="D4" s="8"/>
    </row>
    <row r="5" customFormat="false" ht="18.75" hidden="false" customHeight="true" outlineLevel="0" collapsed="false">
      <c r="A5" s="7" t="s">
        <v>4</v>
      </c>
      <c r="B5" s="8"/>
      <c r="C5" s="8"/>
      <c r="D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5</v>
      </c>
      <c r="B7" s="9"/>
      <c r="C7" s="9"/>
      <c r="D7" s="9"/>
    </row>
    <row r="8" customFormat="false" ht="15.6" hidden="false" customHeight="true" outlineLevel="0" collapsed="false">
      <c r="A8" s="10" t="s">
        <v>6</v>
      </c>
      <c r="B8" s="10"/>
      <c r="C8" s="10"/>
      <c r="D8" s="10"/>
    </row>
    <row r="9" customFormat="false" ht="32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39" hidden="false" customHeight="true" outlineLevel="0" collapsed="false">
      <c r="A10" s="13" t="s">
        <v>11</v>
      </c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1" hidden="false" customHeight="true" outlineLevel="0" collapsed="false">
      <c r="A11" s="14" t="s">
        <v>12</v>
      </c>
      <c r="B11" s="14" t="s">
        <v>13</v>
      </c>
      <c r="C11" s="14"/>
      <c r="D11" s="14" t="s">
        <v>1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A13" s="15"/>
      <c r="B13" s="15"/>
      <c r="C13" s="15"/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5"/>
      <c r="B14" s="15"/>
      <c r="C14" s="15"/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A15" s="15"/>
      <c r="B15" s="15"/>
      <c r="C15" s="15"/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A18" s="15"/>
      <c r="B18" s="15"/>
      <c r="C18" s="15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A19" s="15"/>
      <c r="B19" s="15"/>
      <c r="C19" s="15"/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A20" s="15"/>
      <c r="B20" s="15"/>
      <c r="C20" s="15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A21" s="15"/>
      <c r="B21" s="15"/>
      <c r="C21" s="15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15"/>
      <c r="B22" s="15"/>
      <c r="C22" s="15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A23" s="15"/>
      <c r="B23" s="15"/>
      <c r="C23" s="15"/>
      <c r="D23" s="1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A24" s="15"/>
      <c r="B24" s="15"/>
      <c r="C24" s="15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" hidden="false" customHeight="true" outlineLevel="0" collapsed="false">
      <c r="A25" s="16" t="s">
        <v>14</v>
      </c>
      <c r="B25" s="17" t="n">
        <f aca="false">SUM(B12:B24)</f>
        <v>0</v>
      </c>
      <c r="C25" s="17" t="n">
        <f aca="false">SUM(C12:C24)</f>
        <v>0</v>
      </c>
      <c r="D25" s="17" t="n">
        <f aca="false">SUM(D12:D24)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39.75" hidden="false" customHeight="true" outlineLevel="0" collapsed="false">
      <c r="A28" s="18" t="s">
        <v>15</v>
      </c>
      <c r="B28" s="18"/>
      <c r="C28" s="18"/>
      <c r="D28" s="18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.1" hidden="false" customHeight="true" outlineLevel="0" collapsed="false">
      <c r="A29" s="14" t="s">
        <v>12</v>
      </c>
      <c r="B29" s="14" t="s">
        <v>13</v>
      </c>
      <c r="C29" s="14"/>
      <c r="D29" s="14" t="s">
        <v>13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2.75" hidden="false" customHeight="false" outlineLevel="0" collapsed="false">
      <c r="A30" s="15"/>
      <c r="B30" s="15"/>
      <c r="C30" s="15"/>
      <c r="D30" s="15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5"/>
      <c r="B31" s="15"/>
      <c r="C31" s="15"/>
      <c r="D31" s="15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5"/>
      <c r="B32" s="15"/>
      <c r="C32" s="15"/>
      <c r="D32" s="1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5"/>
      <c r="B33" s="15"/>
      <c r="C33" s="15"/>
      <c r="D33" s="15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5"/>
      <c r="B34" s="15"/>
      <c r="C34" s="15"/>
      <c r="D34" s="15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5"/>
      <c r="B35" s="15"/>
      <c r="C35" s="15"/>
      <c r="D35" s="15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5"/>
      <c r="B36" s="15"/>
      <c r="C36" s="15"/>
      <c r="D36" s="15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5"/>
      <c r="B37" s="15"/>
      <c r="C37" s="15"/>
      <c r="D37" s="1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5"/>
      <c r="B38" s="15"/>
      <c r="C38" s="15"/>
      <c r="D38" s="15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5"/>
      <c r="B39" s="15"/>
      <c r="C39" s="15"/>
      <c r="D39" s="15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5"/>
      <c r="B40" s="15"/>
      <c r="C40" s="15"/>
      <c r="D40" s="15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5"/>
      <c r="B41" s="15"/>
      <c r="C41" s="15"/>
      <c r="D41" s="1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4.1" hidden="false" customHeight="true" outlineLevel="0" collapsed="false">
      <c r="A42" s="16" t="s">
        <v>14</v>
      </c>
      <c r="B42" s="17" t="n">
        <f aca="false">SUM(B30:B41)</f>
        <v>0</v>
      </c>
      <c r="C42" s="17" t="n">
        <f aca="false">SUM(C29:C41)</f>
        <v>0</v>
      </c>
      <c r="D42" s="17" t="n">
        <f aca="false">SUM(D30:D41)</f>
        <v>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4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4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4.1" hidden="false" customHeight="true" outlineLevel="0" collapsed="false">
      <c r="A45" s="14" t="s">
        <v>16</v>
      </c>
      <c r="B45" s="17" t="n">
        <f aca="false">B25</f>
        <v>0</v>
      </c>
      <c r="C45" s="17" t="n">
        <f aca="false">SUM(C32:C44)</f>
        <v>0</v>
      </c>
      <c r="D45" s="17" t="n">
        <f aca="false">D25</f>
        <v>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4.1" hidden="false" customHeight="true" outlineLevel="0" collapsed="false">
      <c r="A46" s="14" t="s">
        <v>17</v>
      </c>
      <c r="B46" s="17" t="n">
        <f aca="false">B42</f>
        <v>0</v>
      </c>
      <c r="C46" s="17" t="n">
        <f aca="false">SUM(C33:C45)</f>
        <v>0</v>
      </c>
      <c r="D46" s="17" t="n">
        <f aca="false">D42</f>
        <v>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4.1" hidden="false" customHeight="true" outlineLevel="0" collapsed="false">
      <c r="A47" s="14" t="s">
        <v>18</v>
      </c>
      <c r="B47" s="17" t="n">
        <f aca="false">SUM(B45:B46)</f>
        <v>0</v>
      </c>
      <c r="C47" s="17" t="n">
        <f aca="false">SUM(C34:C46)</f>
        <v>0</v>
      </c>
      <c r="D47" s="17" t="n">
        <f aca="false">SUM(D45:D46)</f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4.1" hidden="false" customHeight="true" outlineLevel="0" collapsed="false"/>
    <row r="49" customFormat="false" ht="18" hidden="false" customHeight="true" outlineLevel="0" collapsed="false">
      <c r="A49" s="19" t="s">
        <v>19</v>
      </c>
      <c r="B49" s="19" t="s">
        <v>20</v>
      </c>
      <c r="C49" s="20"/>
      <c r="D49" s="20" t="s">
        <v>21</v>
      </c>
    </row>
    <row r="50" customFormat="false" ht="14.1" hidden="false" customHeight="true" outlineLevel="0" collapsed="false">
      <c r="A50" s="19" t="s">
        <v>22</v>
      </c>
      <c r="B50" s="19"/>
      <c r="C50" s="19"/>
      <c r="D50" s="19" t="s">
        <v>23</v>
      </c>
    </row>
    <row r="51" customFormat="false" ht="14.1" hidden="false" customHeight="true" outlineLevel="0" collapsed="false">
      <c r="C51" s="21"/>
      <c r="D51" s="21"/>
    </row>
    <row r="52" customFormat="false" ht="12.75" hidden="false" customHeight="false" outlineLevel="0" collapsed="false">
      <c r="A52" s="1" t="s">
        <v>24</v>
      </c>
      <c r="D52" s="1" t="s">
        <v>25</v>
      </c>
    </row>
    <row r="55" customFormat="false" ht="12.75" hidden="false" customHeight="true" outlineLevel="0" collapsed="false">
      <c r="A55" s="19" t="s">
        <v>26</v>
      </c>
      <c r="B55" s="19"/>
    </row>
    <row r="57" customFormat="false" ht="15.75" hidden="false" customHeight="false" outlineLevel="0" collapsed="false">
      <c r="A57" s="22" t="s">
        <v>27</v>
      </c>
    </row>
  </sheetData>
  <mergeCells count="9">
    <mergeCell ref="A1:D1"/>
    <mergeCell ref="A3:D3"/>
    <mergeCell ref="B4:D4"/>
    <mergeCell ref="B5:D5"/>
    <mergeCell ref="A7:D7"/>
    <mergeCell ref="A8:D8"/>
    <mergeCell ref="A10:D10"/>
    <mergeCell ref="A28:D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Lu Kanemon</cp:lastModifiedBy>
  <cp:lastPrinted>2016-01-05T13:44:25Z</cp:lastPrinted>
  <dcterms:modified xsi:type="dcterms:W3CDTF">2018-12-27T15:00:01Z</dcterms:modified>
  <cp:revision>0</cp:revision>
  <dc:subject>Obrazac financijskog izvješća</dc:subject>
  <dc:title>Natječaj za prijavu projekata i institucionalnu podršku udrugama za 2019. godinu iz proračuna Općine Antunovac</dc:title>
</cp:coreProperties>
</file>